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8"/>
  </bookViews>
  <sheets>
    <sheet name="1.용도별전력사용량" sheetId="1" state="visible" r:id="rId2"/>
    <sheet name="2.제조업전력사용량" sheetId="2" state="visible" r:id="rId3"/>
    <sheet name="3.고압가스" sheetId="3" state="visible" r:id="rId4"/>
    <sheet name="5.상수도관" sheetId="4" state="visible" r:id="rId5"/>
    <sheet name="6. 급수사용량" sheetId="5" state="visible" r:id="rId6"/>
    <sheet name="7.급수사용료 부과" sheetId="6" state="visible" r:id="rId7"/>
    <sheet name="8. 하수도인구 및 보급률" sheetId="7" state="visible" r:id="rId8"/>
    <sheet name="9.하수사용료부과" sheetId="8" state="visible" r:id="rId9"/>
    <sheet name="10.하수관거" sheetId="9" state="visible" r:id="rId10"/>
  </sheets>
  <definedNames>
    <definedName function="false" hidden="false" localSheetId="0" name="_xlnm.Print_Area" vbProcedure="false">'1.용도별전력사용량'!$A$1:$I$49</definedName>
    <definedName function="false" hidden="false" localSheetId="8" name="_xlnm.Print_Area" vbProcedure="false">'10.하수관거'!$A$1:$N$47</definedName>
    <definedName function="false" hidden="false" localSheetId="4" name="_xlnm.Print_Area" vbProcedure="false">'6. 급수사용량'!$A$1:$G$21</definedName>
    <definedName function="false" hidden="false" localSheetId="5" name="_xlnm.Print_Area" vbProcedure="false">'7.급수사용료 부과'!$A$1:$G$21</definedName>
    <definedName function="false" hidden="false" localSheetId="6" name="_xlnm.Print_Area" vbProcedure="false">'8. 하수도인구 및 보급률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77">
  <si>
    <r>
      <rPr>
        <sz val="9"/>
        <rFont val="Noto Sans"/>
        <family val="2"/>
      </rPr>
      <t xml:space="preserve">전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돋움"/>
        <family val="3"/>
        <charset val="129"/>
      </rPr>
      <t xml:space="preserve">139</t>
    </r>
  </si>
  <si>
    <r>
      <rPr>
        <b val="true"/>
        <sz val="16"/>
        <rFont val="굴림"/>
        <family val="3"/>
        <charset val="129"/>
      </rPr>
      <t xml:space="preserve">Ⅷ. </t>
    </r>
    <r>
      <rPr>
        <b val="true"/>
        <sz val="16"/>
        <rFont val="Noto Sans"/>
        <family val="2"/>
      </rPr>
      <t xml:space="preserve">전기 </t>
    </r>
    <r>
      <rPr>
        <b val="true"/>
        <sz val="16"/>
        <rFont val="굴림"/>
        <family val="3"/>
        <charset val="129"/>
      </rPr>
      <t xml:space="preserve">· </t>
    </r>
    <r>
      <rPr>
        <b val="true"/>
        <sz val="16"/>
        <rFont val="Noto Sans"/>
        <family val="2"/>
      </rPr>
      <t xml:space="preserve">가스 </t>
    </r>
    <r>
      <rPr>
        <b val="true"/>
        <sz val="16"/>
        <rFont val="굴림"/>
        <family val="3"/>
        <charset val="129"/>
      </rPr>
      <t xml:space="preserve">· </t>
    </r>
    <r>
      <rPr>
        <b val="true"/>
        <sz val="16"/>
        <rFont val="Noto Sans"/>
        <family val="2"/>
      </rPr>
      <t xml:space="preserve">수도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용도별 전력 사용량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MWh</t>
    </r>
  </si>
  <si>
    <r>
      <rPr>
        <sz val="9"/>
        <rFont val="돋움"/>
        <family val="3"/>
        <charset val="129"/>
      </rPr>
      <t xml:space="preserve">2012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계</t>
  </si>
  <si>
    <t xml:space="preserve">가 정 용</t>
  </si>
  <si>
    <t xml:space="preserve">공 공 용</t>
  </si>
  <si>
    <t xml:space="preserve">서비스업</t>
  </si>
  <si>
    <r>
      <rPr>
        <sz val="9"/>
        <rFont val="Noto Sans"/>
        <family val="2"/>
      </rPr>
      <t xml:space="preserve">점유율</t>
    </r>
    <r>
      <rPr>
        <sz val="9"/>
        <rFont val="돋움"/>
        <family val="3"/>
        <charset val="129"/>
      </rPr>
      <t xml:space="preserve">(%)</t>
    </r>
  </si>
  <si>
    <t xml:space="preserve">2007</t>
  </si>
  <si>
    <t xml:space="preserve">2008</t>
  </si>
  <si>
    <t xml:space="preserve">2009</t>
  </si>
  <si>
    <t xml:space="preserve">2011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속</t>
  </si>
  <si>
    <t xml:space="preserve">산     업    용</t>
  </si>
  <si>
    <t xml:space="preserve">소    계</t>
  </si>
  <si>
    <t xml:space="preserve">농림수산업</t>
  </si>
  <si>
    <t xml:space="preserve">광  업</t>
  </si>
  <si>
    <t xml:space="preserve">제조업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한국전력영덕지점</t>
    </r>
  </si>
  <si>
    <r>
      <rPr>
        <sz val="9"/>
        <rFont val="돋움"/>
        <family val="3"/>
        <charset val="129"/>
      </rPr>
      <t xml:space="preserve">140  </t>
    </r>
    <r>
      <rPr>
        <sz val="9"/>
        <rFont val="Noto Sans"/>
        <family val="2"/>
      </rPr>
      <t xml:space="preserve">전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제조업 중분류별 전력 사용량</t>
    </r>
  </si>
  <si>
    <t xml:space="preserve">합      계</t>
  </si>
  <si>
    <t xml:space="preserve">음 식 료 품</t>
  </si>
  <si>
    <t xml:space="preserve">나 무 제 품</t>
  </si>
  <si>
    <t xml:space="preserve">섬 유 제 품</t>
  </si>
  <si>
    <t xml:space="preserve">종 이 제 품</t>
  </si>
  <si>
    <t xml:space="preserve">…</t>
  </si>
  <si>
    <t xml:space="preserve">출판인쇄</t>
  </si>
  <si>
    <t xml:space="preserve">비금속광물</t>
  </si>
  <si>
    <t xml:space="preserve">조립금속</t>
  </si>
  <si>
    <t xml:space="preserve">가    구</t>
  </si>
  <si>
    <t xml:space="preserve">재생자료처리업</t>
  </si>
  <si>
    <r>
      <rPr>
        <sz val="9"/>
        <rFont val="Noto Sans"/>
        <family val="2"/>
      </rPr>
      <t xml:space="preserve">전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돋움"/>
        <family val="3"/>
        <charset val="129"/>
      </rPr>
      <t xml:space="preserve">141</t>
    </r>
  </si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고압가스 제조 저장 판매소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고       압       가       스</t>
  </si>
  <si>
    <r>
      <rPr>
        <sz val="9"/>
        <rFont val="돋움"/>
        <family val="3"/>
        <charset val="129"/>
      </rPr>
      <t xml:space="preserve">LPG </t>
    </r>
    <r>
      <rPr>
        <sz val="9"/>
        <rFont val="Noto Sans"/>
        <family val="2"/>
      </rPr>
      <t xml:space="preserve">저장</t>
    </r>
  </si>
  <si>
    <t xml:space="preserve">일반가스
저장</t>
  </si>
  <si>
    <t xml:space="preserve">비고</t>
  </si>
  <si>
    <t xml:space="preserve">특정제조</t>
  </si>
  <si>
    <t xml:space="preserve">일반제조</t>
  </si>
  <si>
    <t xml:space="preserve">냉동제조</t>
  </si>
  <si>
    <t xml:space="preserve">충전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9</t>
    </r>
    <r>
      <rPr>
        <sz val="8"/>
        <rFont val="Noto Sans"/>
        <family val="2"/>
      </rPr>
      <t xml:space="preserve">년자료부터 서식 및 단위변경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14"/>
        <rFont val="돋움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상  수  도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총인구</t>
  </si>
  <si>
    <t xml:space="preserve">급수인구</t>
  </si>
  <si>
    <r>
      <rPr>
        <sz val="9"/>
        <rFont val="Noto Sans"/>
        <family val="2"/>
      </rPr>
      <t xml:space="preserve">시설용량   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급수량    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당
급수량 </t>
    </r>
    <r>
      <rPr>
        <sz val="9"/>
        <rFont val="돋움"/>
        <family val="3"/>
        <charset val="129"/>
      </rPr>
      <t xml:space="preserve">(ℓ)</t>
    </r>
  </si>
  <si>
    <t xml:space="preserve">급수전수</t>
  </si>
  <si>
    <r>
      <rPr>
        <sz val="9"/>
        <rFont val="Noto Sans"/>
        <family val="2"/>
      </rPr>
      <t xml:space="preserve">보급률</t>
    </r>
    <r>
      <rPr>
        <sz val="9"/>
        <rFont val="돋움"/>
        <family val="3"/>
        <charset val="129"/>
      </rPr>
      <t xml:space="preserve">(%)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상하수도사업소</t>
    </r>
  </si>
  <si>
    <r>
      <rPr>
        <sz val="9"/>
        <rFont val="돋움"/>
        <family val="3"/>
        <charset val="129"/>
      </rPr>
      <t xml:space="preserve">142  </t>
    </r>
    <r>
      <rPr>
        <sz val="9"/>
        <rFont val="Noto Sans"/>
        <family val="2"/>
      </rPr>
      <t xml:space="preserve">전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상  수  도  관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m</t>
    </r>
  </si>
  <si>
    <t xml:space="preserve">합   계</t>
  </si>
  <si>
    <t xml:space="preserve">도    수    관</t>
  </si>
  <si>
    <t xml:space="preserve">송    수    관</t>
  </si>
  <si>
    <t xml:space="preserve">강관</t>
  </si>
  <si>
    <t xml:space="preserve">주철관</t>
  </si>
  <si>
    <t xml:space="preserve">기타</t>
  </si>
  <si>
    <t xml:space="preserve">-</t>
  </si>
  <si>
    <t xml:space="preserve">계                                      속</t>
  </si>
  <si>
    <t xml:space="preserve">배    수    관</t>
  </si>
  <si>
    <t xml:space="preserve">급    수    관</t>
  </si>
  <si>
    <t xml:space="preserve">아연도
강관</t>
  </si>
  <si>
    <t xml:space="preserve">동관</t>
  </si>
  <si>
    <t xml:space="preserve">스테
레스관</t>
  </si>
  <si>
    <t xml:space="preserve">합성
수지관</t>
  </si>
  <si>
    <r>
      <rPr>
        <sz val="9"/>
        <rFont val="Noto Sans"/>
        <family val="2"/>
      </rPr>
      <t xml:space="preserve">전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돋움"/>
        <family val="3"/>
        <charset val="129"/>
      </rPr>
      <t xml:space="preserve">143</t>
    </r>
  </si>
  <si>
    <r>
      <rPr>
        <b val="true"/>
        <sz val="14"/>
        <rFont val="굴림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급수사용량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합계</t>
  </si>
  <si>
    <t xml:space="preserve">가정용</t>
  </si>
  <si>
    <t xml:space="preserve">영업용</t>
  </si>
  <si>
    <t xml:space="preserve">욕탕용</t>
  </si>
  <si>
    <t xml:space="preserve">업무용</t>
  </si>
  <si>
    <r>
      <rPr>
        <sz val="9"/>
        <rFont val="돋움"/>
        <family val="3"/>
        <charset val="129"/>
      </rPr>
      <t xml:space="preserve">144  </t>
    </r>
    <r>
      <rPr>
        <sz val="9"/>
        <rFont val="Noto Sans"/>
        <family val="2"/>
      </rPr>
      <t xml:space="preserve">전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급수사용료 부과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</si>
  <si>
    <r>
      <rPr>
        <sz val="9"/>
        <rFont val="Noto Sans"/>
        <family val="2"/>
      </rPr>
      <t xml:space="preserve">전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돋움"/>
        <family val="3"/>
        <charset val="129"/>
      </rPr>
      <t xml:space="preserve">145</t>
    </r>
  </si>
  <si>
    <r>
      <rPr>
        <sz val="9"/>
        <rFont val="돋움"/>
        <family val="3"/>
        <charset val="129"/>
      </rPr>
      <t xml:space="preserve">146  </t>
    </r>
    <r>
      <rPr>
        <sz val="9"/>
        <rFont val="Noto Sans"/>
        <family val="2"/>
      </rPr>
      <t xml:space="preserve">전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하수도 인구 및 보급률</t>
    </r>
  </si>
  <si>
    <r>
      <rPr>
        <b val="true"/>
        <sz val="14"/>
        <rFont val="굴림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하수도 인구 및 보급률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%</t>
    </r>
  </si>
  <si>
    <t xml:space="preserve">수계</t>
  </si>
  <si>
    <t xml:space="preserve">특별
대책
지역</t>
  </si>
  <si>
    <r>
      <rPr>
        <sz val="9"/>
        <rFont val="Noto Sans"/>
        <family val="2"/>
      </rPr>
      <t xml:space="preserve">총인구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총면적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㎦</t>
    </r>
    <r>
      <rPr>
        <sz val="9"/>
        <rFont val="돋움"/>
        <family val="3"/>
        <charset val="129"/>
      </rPr>
      <t xml:space="preserve">)</t>
    </r>
  </si>
  <si>
    <t xml:space="preserve">하수처리구역내</t>
  </si>
  <si>
    <t xml:space="preserve">구  분</t>
  </si>
  <si>
    <t xml:space="preserve">하수처리구역외</t>
  </si>
  <si>
    <r>
      <rPr>
        <sz val="9"/>
        <rFont val="Noto Sans"/>
        <family val="2"/>
      </rPr>
      <t xml:space="preserve">하수도
보급률
</t>
    </r>
    <r>
      <rPr>
        <sz val="9"/>
        <rFont val="돋움"/>
        <family val="3"/>
        <charset val="129"/>
      </rPr>
      <t xml:space="preserve">(%)</t>
    </r>
  </si>
  <si>
    <r>
      <rPr>
        <sz val="9"/>
        <rFont val="Noto Sans"/>
        <family val="2"/>
      </rPr>
      <t xml:space="preserve">하수종말처리인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폐수종말
처리인구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폐수종말처리인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면적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인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처리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처리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</t>
    </r>
  </si>
  <si>
    <t xml:space="preserve">시가</t>
  </si>
  <si>
    <t xml:space="preserve">비시가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5</t>
    </r>
    <r>
      <rPr>
        <sz val="8"/>
        <rFont val="Noto Sans"/>
        <family val="2"/>
      </rPr>
      <t xml:space="preserve">년 자료부터 서식변경</t>
    </r>
  </si>
  <si>
    <r>
      <rPr>
        <sz val="9"/>
        <rFont val="Noto Sans"/>
        <family val="2"/>
      </rPr>
      <t xml:space="preserve">전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돋움"/>
        <family val="3"/>
        <charset val="129"/>
      </rPr>
      <t xml:space="preserve">147</t>
    </r>
  </si>
  <si>
    <r>
      <rPr>
        <b val="true"/>
        <sz val="14"/>
        <rFont val="굴림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하수사용료 부과</t>
    </r>
  </si>
  <si>
    <t xml:space="preserve">업종별 하수사용료</t>
  </si>
  <si>
    <t xml:space="preserve">일반용</t>
  </si>
  <si>
    <t xml:space="preserve">산업용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                 속</t>
  </si>
  <si>
    <t xml:space="preserve">하수도 처리 비용분석</t>
  </si>
  <si>
    <r>
      <rPr>
        <sz val="9"/>
        <rFont val="Noto Sans"/>
        <family val="2"/>
      </rPr>
      <t xml:space="preserve">연간부과량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돋움"/>
        <family val="3"/>
        <charset val="129"/>
      </rPr>
      <t xml:space="preserve">)
(A)</t>
    </r>
  </si>
  <si>
    <r>
      <rPr>
        <sz val="9"/>
        <rFont val="Noto Sans"/>
        <family val="2"/>
      </rPr>
      <t xml:space="preserve">부과액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돋움"/>
        <family val="3"/>
        <charset val="129"/>
      </rPr>
      <t xml:space="preserve">)
(B)</t>
    </r>
  </si>
  <si>
    <r>
      <rPr>
        <sz val="9"/>
        <rFont val="Noto Sans"/>
        <family val="2"/>
      </rPr>
      <t xml:space="preserve">평균단가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
C=(B/A*1000)</t>
    </r>
  </si>
  <si>
    <r>
      <rPr>
        <sz val="9"/>
        <rFont val="Noto Sans"/>
        <family val="2"/>
      </rPr>
      <t xml:space="preserve">처리비용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돋움"/>
        <family val="3"/>
        <charset val="129"/>
      </rPr>
      <t xml:space="preserve">)
(D)</t>
    </r>
  </si>
  <si>
    <r>
      <rPr>
        <sz val="9"/>
        <rFont val="Noto Sans"/>
        <family val="2"/>
      </rPr>
      <t xml:space="preserve">처리원가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
E=(D/A*1000)</t>
    </r>
  </si>
  <si>
    <r>
      <rPr>
        <sz val="9"/>
        <rFont val="Noto Sans"/>
        <family val="2"/>
      </rPr>
      <t xml:space="preserve">현실화율
</t>
    </r>
    <r>
      <rPr>
        <sz val="9"/>
        <rFont val="돋움"/>
        <family val="3"/>
        <charset val="129"/>
      </rPr>
      <t xml:space="preserve">(%)
F=(C/E*100)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0</t>
    </r>
    <r>
      <rPr>
        <sz val="8"/>
        <rFont val="Noto Sans"/>
        <family val="2"/>
      </rPr>
      <t xml:space="preserve">년 자료부터 일부 서식 변경</t>
    </r>
  </si>
  <si>
    <r>
      <rPr>
        <sz val="9"/>
        <rFont val="돋움"/>
        <family val="3"/>
        <charset val="129"/>
      </rPr>
      <t xml:space="preserve">148  </t>
    </r>
    <r>
      <rPr>
        <sz val="9"/>
        <rFont val="Noto Sans"/>
        <family val="2"/>
      </rPr>
      <t xml:space="preserve">전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돋움"/>
        <family val="3"/>
        <charset val="129"/>
      </rPr>
      <t xml:space="preserve">149</t>
    </r>
  </si>
  <si>
    <r>
      <rPr>
        <b val="true"/>
        <sz val="14"/>
        <rFont val="굴림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  수  관  거</t>
    </r>
  </si>
  <si>
    <r>
      <rPr>
        <b val="true"/>
        <sz val="14"/>
        <rFont val="굴림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  수  관  거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돋움"/>
        <family val="3"/>
        <charset val="129"/>
      </rPr>
      <t xml:space="preserve">, m, 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계획연장
</t>
    </r>
    <r>
      <rPr>
        <sz val="9"/>
        <rFont val="돋움"/>
        <family val="3"/>
        <charset val="129"/>
      </rPr>
      <t xml:space="preserve">(m)</t>
    </r>
  </si>
  <si>
    <r>
      <rPr>
        <sz val="9"/>
        <rFont val="Noto Sans"/>
        <family val="2"/>
      </rPr>
      <t xml:space="preserve">시설연장
</t>
    </r>
    <r>
      <rPr>
        <sz val="9"/>
        <rFont val="돋움"/>
        <family val="3"/>
        <charset val="129"/>
      </rPr>
      <t xml:space="preserve">(m)</t>
    </r>
  </si>
  <si>
    <r>
      <rPr>
        <sz val="9"/>
        <rFont val="Noto Sans"/>
        <family val="2"/>
      </rPr>
      <t xml:space="preserve">보급률
</t>
    </r>
    <r>
      <rPr>
        <sz val="9"/>
        <rFont val="돋움"/>
        <family val="3"/>
        <charset val="129"/>
      </rPr>
      <t xml:space="preserve">(%)</t>
    </r>
  </si>
  <si>
    <r>
      <rPr>
        <sz val="9"/>
        <rFont val="Noto Sans"/>
        <family val="2"/>
      </rPr>
      <t xml:space="preserve">합류식</t>
    </r>
    <r>
      <rPr>
        <sz val="9"/>
        <rFont val="돋움"/>
        <family val="3"/>
        <charset val="129"/>
      </rPr>
      <t xml:space="preserve">(m)</t>
    </r>
  </si>
  <si>
    <t xml:space="preserve">분류식</t>
  </si>
  <si>
    <r>
      <rPr>
        <sz val="9"/>
        <rFont val="Noto Sans"/>
        <family val="2"/>
      </rPr>
      <t xml:space="preserve">계획면적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돋움"/>
        <family val="3"/>
        <charset val="129"/>
      </rPr>
      <t xml:space="preserve">)</t>
    </r>
  </si>
  <si>
    <t xml:space="preserve">암거</t>
  </si>
  <si>
    <t xml:space="preserve">개거</t>
  </si>
  <si>
    <t xml:space="preserve">측구</t>
  </si>
  <si>
    <t xml:space="preserve">오수관거</t>
  </si>
  <si>
    <t xml:space="preserve">사각형</t>
  </si>
  <si>
    <t xml:space="preserve">원형</t>
  </si>
  <si>
    <t xml:space="preserve">계                                             속</t>
  </si>
  <si>
    <r>
      <rPr>
        <sz val="9"/>
        <rFont val="Noto Sans"/>
        <family val="2"/>
      </rPr>
      <t xml:space="preserve">맨홀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오수받이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토실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토구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</t>
    </r>
  </si>
  <si>
    <t xml:space="preserve">우수관거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5</t>
    </r>
    <r>
      <rPr>
        <sz val="8"/>
        <rFont val="Noto Sans"/>
        <family val="2"/>
      </rPr>
      <t xml:space="preserve">년 자료부터 신규작성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-* #,##0_-;\-* #,##0_-;_-* \-_-;_-@_-"/>
    <numFmt numFmtId="169" formatCode="#,##0_ "/>
    <numFmt numFmtId="170" formatCode="#,##0.00_ "/>
    <numFmt numFmtId="171" formatCode="_-* #,##0.00_-;\-* #,##0.00_-;_-* \-??_-;_-@_-"/>
    <numFmt numFmtId="172" formatCode="_-* #,##0.0_-;\-* #,##0.0_-;_-* \-?_-;_-@_-"/>
    <numFmt numFmtId="173" formatCode="0_);[RED]\(0\)"/>
    <numFmt numFmtId="174" formatCode="_-* #,##0.0_-;\-* #,##0.0_-;_-* \-_-;_-@_-"/>
    <numFmt numFmtId="175" formatCode="_-* #,##0.00_-;\-* #,##0.00_-;_-* \-_-;_-@_-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9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14"/>
      <name val="돋움"/>
      <family val="3"/>
      <charset val="129"/>
    </font>
    <font>
      <sz val="10"/>
      <name val="돋움"/>
      <family val="3"/>
      <charset val="129"/>
    </font>
    <font>
      <sz val="9"/>
      <color rgb="FF00000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4" applyFont="true" applyBorder="true" applyAlignment="false" applyProtection="false"/>
    <xf numFmtId="164" fontId="16" fillId="3" borderId="0" applyFont="true" applyBorder="false" applyAlignment="false" applyProtection="false"/>
    <xf numFmtId="164" fontId="0" fillId="22" borderId="5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24" borderId="6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7" borderId="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1" borderId="1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INQUIRY ¿μ¾÷AßAø " xfId="38"/>
    <cellStyle name="AeE­_INQUIRY ¿μ¾÷AßAø " xfId="39"/>
    <cellStyle name="ALIGNMENT" xfId="40"/>
    <cellStyle name="AÞ¸¶ [0]_INQUIRY ¿μ¾÷AßAø " xfId="41"/>
    <cellStyle name="AÞ¸¶_INQUIRY ¿μ¾÷AßAø " xfId="42"/>
    <cellStyle name="category" xfId="43"/>
    <cellStyle name="Comma [0]_ SG&amp;A Bridge " xfId="44"/>
    <cellStyle name="Comma_ SG&amp;A Bridge " xfId="45"/>
    <cellStyle name="Currency [0]_ SG&amp;A Bridge " xfId="46"/>
    <cellStyle name="Currency_ SG&amp;A Bridge " xfId="47"/>
    <cellStyle name="C￥AØ_¿μ¾÷CoE² " xfId="48"/>
    <cellStyle name="Grey" xfId="49"/>
    <cellStyle name="HEADER" xfId="50"/>
    <cellStyle name="Header1" xfId="51"/>
    <cellStyle name="Header2" xfId="52"/>
    <cellStyle name="Input [yellow]" xfId="53"/>
    <cellStyle name="Model" xfId="54"/>
    <cellStyle name="Normal - Style1" xfId="55"/>
    <cellStyle name="Normal_ SG&amp;A Bridge " xfId="56"/>
    <cellStyle name="Percent [2]" xfId="57"/>
    <cellStyle name="subhead" xfId="58"/>
    <cellStyle name="강조색1" xfId="59"/>
    <cellStyle name="강조색2" xfId="60"/>
    <cellStyle name="강조색3" xfId="61"/>
    <cellStyle name="강조색4" xfId="62"/>
    <cellStyle name="강조색5" xfId="63"/>
    <cellStyle name="강조색6" xfId="64"/>
    <cellStyle name="경고문" xfId="65"/>
    <cellStyle name="계산" xfId="66"/>
    <cellStyle name="나쁨" xfId="67"/>
    <cellStyle name="메모" xfId="68"/>
    <cellStyle name="보통" xfId="69"/>
    <cellStyle name="뷭?_BOOKSHIP" xfId="70"/>
    <cellStyle name="설명 텍스트" xfId="71"/>
    <cellStyle name="셀 확인" xfId="72"/>
    <cellStyle name="스타일 1" xfId="73"/>
    <cellStyle name="연결된 셀" xfId="74"/>
    <cellStyle name="요약" xfId="75"/>
    <cellStyle name="입력" xfId="76"/>
    <cellStyle name="제목" xfId="77"/>
    <cellStyle name="제목 1" xfId="78"/>
    <cellStyle name="제목 2" xfId="79"/>
    <cellStyle name="제목 3" xfId="80"/>
    <cellStyle name="제목 4" xfId="81"/>
    <cellStyle name="좋음" xfId="82"/>
    <cellStyle name="출력" xfId="83"/>
    <cellStyle name="콤마 [0]_1" xfId="84"/>
    <cellStyle name="콤마_1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:D5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77"/>
    <col collapsed="false" customWidth="true" hidden="false" outlineLevel="0" max="9" min="3" style="1" width="7.55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9.75" hidden="false" customHeight="true" outlineLevel="0" collapsed="false">
      <c r="A5" s="7" t="s">
        <v>5</v>
      </c>
      <c r="B5" s="8" t="s">
        <v>6</v>
      </c>
      <c r="C5" s="9"/>
      <c r="D5" s="8" t="s">
        <v>7</v>
      </c>
      <c r="E5" s="9"/>
      <c r="F5" s="8" t="s">
        <v>8</v>
      </c>
      <c r="G5" s="9"/>
      <c r="H5" s="8" t="s">
        <v>9</v>
      </c>
      <c r="I5" s="9"/>
    </row>
    <row r="6" customFormat="false" ht="15.95" hidden="false" customHeight="true" outlineLevel="0" collapsed="false">
      <c r="A6" s="7"/>
      <c r="B6" s="8"/>
      <c r="C6" s="10" t="s">
        <v>10</v>
      </c>
      <c r="D6" s="8"/>
      <c r="E6" s="10" t="s">
        <v>10</v>
      </c>
      <c r="F6" s="8"/>
      <c r="G6" s="8" t="s">
        <v>10</v>
      </c>
      <c r="H6" s="8"/>
      <c r="I6" s="8" t="s">
        <v>10</v>
      </c>
    </row>
    <row r="7" s="16" customFormat="true" ht="13.5" hidden="false" customHeight="true" outlineLevel="0" collapsed="false">
      <c r="A7" s="11" t="s">
        <v>11</v>
      </c>
      <c r="B7" s="12" t="n">
        <v>227936</v>
      </c>
      <c r="C7" s="13" t="n">
        <v>100</v>
      </c>
      <c r="D7" s="12" t="n">
        <v>40716</v>
      </c>
      <c r="E7" s="14" t="n">
        <v>17.862908886705</v>
      </c>
      <c r="F7" s="12" t="n">
        <v>12945</v>
      </c>
      <c r="G7" s="15" t="n">
        <v>5.67922574757827</v>
      </c>
      <c r="H7" s="12" t="n">
        <v>112705</v>
      </c>
      <c r="I7" s="15" t="n">
        <v>49.4458970939211</v>
      </c>
    </row>
    <row r="8" s="16" customFormat="true" ht="13.5" hidden="false" customHeight="true" outlineLevel="0" collapsed="false">
      <c r="A8" s="11" t="s">
        <v>12</v>
      </c>
      <c r="B8" s="12" t="n">
        <v>239848</v>
      </c>
      <c r="C8" s="13" t="n">
        <v>100</v>
      </c>
      <c r="D8" s="12" t="n">
        <v>41797</v>
      </c>
      <c r="E8" s="14" t="n">
        <v>17.4264534204996</v>
      </c>
      <c r="F8" s="12" t="n">
        <v>14311</v>
      </c>
      <c r="G8" s="15" t="n">
        <v>5.96669557386345</v>
      </c>
      <c r="H8" s="12" t="n">
        <v>121540</v>
      </c>
      <c r="I8" s="15" t="n">
        <v>50.6737600480304</v>
      </c>
    </row>
    <row r="9" s="16" customFormat="true" ht="13.5" hidden="false" customHeight="true" outlineLevel="0" collapsed="false">
      <c r="A9" s="11" t="s">
        <v>13</v>
      </c>
      <c r="B9" s="12" t="n">
        <v>250528</v>
      </c>
      <c r="C9" s="13" t="n">
        <v>100</v>
      </c>
      <c r="D9" s="12" t="n">
        <v>42943</v>
      </c>
      <c r="E9" s="14" t="n">
        <v>17.1409982117767</v>
      </c>
      <c r="F9" s="12" t="n">
        <v>15395</v>
      </c>
      <c r="G9" s="15" t="n">
        <v>6.14502171413974</v>
      </c>
      <c r="H9" s="12" t="n">
        <v>128006</v>
      </c>
      <c r="I9" s="15" t="n">
        <v>51.0944884404138</v>
      </c>
    </row>
    <row r="10" s="16" customFormat="true" ht="13.5" hidden="false" customHeight="true" outlineLevel="0" collapsed="false">
      <c r="A10" s="17" t="n">
        <v>2010</v>
      </c>
      <c r="B10" s="12" t="n">
        <v>262146</v>
      </c>
      <c r="C10" s="13" t="n">
        <v>100</v>
      </c>
      <c r="D10" s="12" t="n">
        <v>44729</v>
      </c>
      <c r="E10" s="14" t="n">
        <v>17.06</v>
      </c>
      <c r="F10" s="12" t="n">
        <v>16206</v>
      </c>
      <c r="G10" s="15" t="n">
        <v>6.18</v>
      </c>
      <c r="H10" s="12" t="n">
        <v>136688</v>
      </c>
      <c r="I10" s="15" t="n">
        <v>52.14</v>
      </c>
    </row>
    <row r="11" s="16" customFormat="true" ht="13.5" hidden="false" customHeight="true" outlineLevel="0" collapsed="false">
      <c r="A11" s="11" t="s">
        <v>14</v>
      </c>
      <c r="B11" s="12" t="n">
        <v>266771</v>
      </c>
      <c r="C11" s="13" t="n">
        <v>100</v>
      </c>
      <c r="D11" s="12" t="n">
        <v>44273</v>
      </c>
      <c r="E11" s="14" t="n">
        <v>16.5958818612218</v>
      </c>
      <c r="F11" s="12" t="n">
        <v>16842</v>
      </c>
      <c r="G11" s="15" t="n">
        <v>6.31327992922769</v>
      </c>
      <c r="H11" s="12" t="n">
        <v>140563</v>
      </c>
      <c r="I11" s="15" t="n">
        <v>52.6905098380259</v>
      </c>
    </row>
    <row r="12" s="16" customFormat="true" ht="13.5" hidden="false" customHeight="true" outlineLevel="0" collapsed="false">
      <c r="A12" s="17" t="n">
        <v>2012</v>
      </c>
      <c r="B12" s="18" t="n">
        <f aca="false">SUM(B14:B25)</f>
        <v>278090</v>
      </c>
      <c r="C12" s="19" t="n">
        <f aca="false">B12/$B$12*100</f>
        <v>100</v>
      </c>
      <c r="D12" s="18" t="n">
        <f aca="false">SUM(D14:D25)</f>
        <v>44375</v>
      </c>
      <c r="E12" s="19" t="n">
        <f aca="false">D12/$B$12*100</f>
        <v>15.957064259772</v>
      </c>
      <c r="F12" s="18" t="n">
        <f aca="false">SUM(F14:F25)</f>
        <v>17163</v>
      </c>
      <c r="G12" s="19" t="n">
        <f aca="false">F12/$B$12*100</f>
        <v>6.17174296091194</v>
      </c>
      <c r="H12" s="20" t="n">
        <f aca="false">SUM(H14:H25)</f>
        <v>150252</v>
      </c>
      <c r="I12" s="19" t="n">
        <f aca="false">H12/$B$12*100</f>
        <v>54.029990290913</v>
      </c>
    </row>
    <row r="13" s="22" customFormat="true" ht="7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3.35" hidden="false" customHeight="true" outlineLevel="0" collapsed="false">
      <c r="A14" s="11" t="s">
        <v>15</v>
      </c>
      <c r="B14" s="23" t="n">
        <v>29017</v>
      </c>
      <c r="C14" s="13" t="n">
        <v>100</v>
      </c>
      <c r="D14" s="24" t="n">
        <v>4098</v>
      </c>
      <c r="E14" s="5" t="n">
        <v>14.1</v>
      </c>
      <c r="F14" s="24" t="n">
        <v>1875</v>
      </c>
      <c r="G14" s="25" t="n">
        <v>6.5</v>
      </c>
      <c r="H14" s="24" t="n">
        <v>17163</v>
      </c>
      <c r="I14" s="25" t="n">
        <v>59.1</v>
      </c>
    </row>
    <row r="15" customFormat="false" ht="13.35" hidden="false" customHeight="true" outlineLevel="0" collapsed="false">
      <c r="A15" s="11" t="s">
        <v>16</v>
      </c>
      <c r="B15" s="23" t="n">
        <v>28466</v>
      </c>
      <c r="C15" s="13" t="n">
        <v>100</v>
      </c>
      <c r="D15" s="24" t="n">
        <v>4138</v>
      </c>
      <c r="E15" s="5" t="n">
        <v>14.5</v>
      </c>
      <c r="F15" s="24" t="n">
        <v>1908</v>
      </c>
      <c r="G15" s="25" t="n">
        <v>6.7</v>
      </c>
      <c r="H15" s="24" t="n">
        <v>16972</v>
      </c>
      <c r="I15" s="25" t="n">
        <v>59.6</v>
      </c>
    </row>
    <row r="16" customFormat="false" ht="13.35" hidden="false" customHeight="true" outlineLevel="0" collapsed="false">
      <c r="A16" s="11" t="s">
        <v>17</v>
      </c>
      <c r="B16" s="23" t="n">
        <v>25198</v>
      </c>
      <c r="C16" s="13" t="n">
        <v>100</v>
      </c>
      <c r="D16" s="24" t="n">
        <v>3678</v>
      </c>
      <c r="E16" s="5" t="n">
        <v>14.6</v>
      </c>
      <c r="F16" s="24" t="n">
        <v>1704</v>
      </c>
      <c r="G16" s="25" t="n">
        <v>6.8</v>
      </c>
      <c r="H16" s="24" t="n">
        <v>14604</v>
      </c>
      <c r="I16" s="25" t="n">
        <v>58</v>
      </c>
    </row>
    <row r="17" customFormat="false" ht="13.35" hidden="false" customHeight="true" outlineLevel="0" collapsed="false">
      <c r="A17" s="11" t="s">
        <v>18</v>
      </c>
      <c r="B17" s="23" t="n">
        <v>23394</v>
      </c>
      <c r="C17" s="13" t="n">
        <v>100</v>
      </c>
      <c r="D17" s="24" t="n">
        <v>3775</v>
      </c>
      <c r="E17" s="5" t="n">
        <v>16.1</v>
      </c>
      <c r="F17" s="24" t="n">
        <v>1540</v>
      </c>
      <c r="G17" s="25" t="n">
        <v>6.6</v>
      </c>
      <c r="H17" s="24" t="n">
        <v>12873</v>
      </c>
      <c r="I17" s="25" t="n">
        <v>55</v>
      </c>
    </row>
    <row r="18" customFormat="false" ht="13.35" hidden="false" customHeight="true" outlineLevel="0" collapsed="false">
      <c r="A18" s="11" t="s">
        <v>19</v>
      </c>
      <c r="B18" s="23" t="n">
        <v>20046</v>
      </c>
      <c r="C18" s="13" t="n">
        <v>100</v>
      </c>
      <c r="D18" s="24" t="n">
        <v>3472</v>
      </c>
      <c r="E18" s="5" t="n">
        <v>17.3</v>
      </c>
      <c r="F18" s="24" t="n">
        <v>1161</v>
      </c>
      <c r="G18" s="25" t="n">
        <v>5.8</v>
      </c>
      <c r="H18" s="24" t="n">
        <v>10370</v>
      </c>
      <c r="I18" s="25" t="n">
        <v>51.7</v>
      </c>
    </row>
    <row r="19" customFormat="false" ht="13.35" hidden="false" customHeight="true" outlineLevel="0" collapsed="false">
      <c r="A19" s="11" t="s">
        <v>20</v>
      </c>
      <c r="B19" s="23" t="n">
        <v>19983</v>
      </c>
      <c r="C19" s="13" t="n">
        <v>100</v>
      </c>
      <c r="D19" s="24" t="n">
        <v>3396</v>
      </c>
      <c r="E19" s="5" t="n">
        <v>17</v>
      </c>
      <c r="F19" s="24" t="n">
        <v>1126</v>
      </c>
      <c r="G19" s="25" t="n">
        <v>5.6</v>
      </c>
      <c r="H19" s="24" t="n">
        <v>9859</v>
      </c>
      <c r="I19" s="25" t="n">
        <v>49.3</v>
      </c>
    </row>
    <row r="20" customFormat="false" ht="13.35" hidden="false" customHeight="true" outlineLevel="0" collapsed="false">
      <c r="A20" s="11" t="s">
        <v>21</v>
      </c>
      <c r="B20" s="23" t="n">
        <v>18717</v>
      </c>
      <c r="C20" s="13" t="n">
        <v>100</v>
      </c>
      <c r="D20" s="24" t="n">
        <v>3271</v>
      </c>
      <c r="E20" s="5" t="n">
        <v>17.5</v>
      </c>
      <c r="F20" s="24" t="n">
        <v>1140</v>
      </c>
      <c r="G20" s="25" t="n">
        <v>6.1</v>
      </c>
      <c r="H20" s="24" t="n">
        <v>9391</v>
      </c>
      <c r="I20" s="25" t="n">
        <v>50.2</v>
      </c>
    </row>
    <row r="21" customFormat="false" ht="13.35" hidden="false" customHeight="true" outlineLevel="0" collapsed="false">
      <c r="A21" s="11" t="s">
        <v>22</v>
      </c>
      <c r="B21" s="23" t="n">
        <v>22568</v>
      </c>
      <c r="C21" s="13" t="n">
        <v>100</v>
      </c>
      <c r="D21" s="24" t="n">
        <v>3967</v>
      </c>
      <c r="E21" s="5" t="n">
        <v>17.6</v>
      </c>
      <c r="F21" s="24" t="n">
        <v>1398</v>
      </c>
      <c r="G21" s="25" t="n">
        <v>6.2</v>
      </c>
      <c r="H21" s="24" t="n">
        <v>11653</v>
      </c>
      <c r="I21" s="25" t="n">
        <v>51.6</v>
      </c>
    </row>
    <row r="22" customFormat="false" ht="13.35" hidden="false" customHeight="true" outlineLevel="0" collapsed="false">
      <c r="A22" s="11" t="s">
        <v>23</v>
      </c>
      <c r="B22" s="23" t="n">
        <v>19985</v>
      </c>
      <c r="C22" s="13" t="n">
        <v>100</v>
      </c>
      <c r="D22" s="24" t="n">
        <v>3487</v>
      </c>
      <c r="E22" s="5" t="n">
        <v>17.5</v>
      </c>
      <c r="F22" s="24" t="n">
        <v>1072</v>
      </c>
      <c r="G22" s="25" t="n">
        <v>5.4</v>
      </c>
      <c r="H22" s="24" t="n">
        <v>9890</v>
      </c>
      <c r="I22" s="25" t="n">
        <v>49.5</v>
      </c>
    </row>
    <row r="23" customFormat="false" ht="13.35" hidden="false" customHeight="true" outlineLevel="0" collapsed="false">
      <c r="A23" s="11" t="s">
        <v>24</v>
      </c>
      <c r="B23" s="23" t="n">
        <v>19985</v>
      </c>
      <c r="C23" s="13" t="n">
        <v>100</v>
      </c>
      <c r="D23" s="24" t="n">
        <v>3487</v>
      </c>
      <c r="E23" s="5" t="n">
        <v>17.5</v>
      </c>
      <c r="F23" s="24" t="n">
        <v>1072</v>
      </c>
      <c r="G23" s="25" t="n">
        <v>5.4</v>
      </c>
      <c r="H23" s="24" t="n">
        <v>9890</v>
      </c>
      <c r="I23" s="25" t="n">
        <v>49.5</v>
      </c>
    </row>
    <row r="24" customFormat="false" ht="13.35" hidden="false" customHeight="true" outlineLevel="0" collapsed="false">
      <c r="A24" s="11" t="s">
        <v>25</v>
      </c>
      <c r="B24" s="23" t="n">
        <v>23955</v>
      </c>
      <c r="C24" s="13" t="n">
        <v>100</v>
      </c>
      <c r="D24" s="24" t="n">
        <v>3722</v>
      </c>
      <c r="E24" s="5" t="n">
        <v>15.5</v>
      </c>
      <c r="F24" s="24" t="n">
        <v>1365</v>
      </c>
      <c r="G24" s="25" t="n">
        <v>5.7</v>
      </c>
      <c r="H24" s="24" t="n">
        <v>12379</v>
      </c>
      <c r="I24" s="25" t="n">
        <v>51.7</v>
      </c>
    </row>
    <row r="25" customFormat="false" ht="13.35" hidden="false" customHeight="true" outlineLevel="0" collapsed="false">
      <c r="A25" s="26" t="s">
        <v>26</v>
      </c>
      <c r="B25" s="23" t="n">
        <v>26776</v>
      </c>
      <c r="C25" s="13" t="n">
        <v>100</v>
      </c>
      <c r="D25" s="27" t="n">
        <v>3884</v>
      </c>
      <c r="E25" s="5" t="n">
        <v>14.5</v>
      </c>
      <c r="F25" s="27" t="n">
        <v>1802</v>
      </c>
      <c r="G25" s="25" t="n">
        <v>6.7</v>
      </c>
      <c r="H25" s="27" t="n">
        <v>15208</v>
      </c>
      <c r="I25" s="25" t="n">
        <v>56.8</v>
      </c>
    </row>
    <row r="26" customFormat="false" ht="21.95" hidden="false" customHeight="true" outlineLevel="0" collapsed="false">
      <c r="A26" s="28" t="s">
        <v>27</v>
      </c>
      <c r="B26" s="28"/>
      <c r="C26" s="28"/>
      <c r="D26" s="28"/>
      <c r="E26" s="28"/>
      <c r="F26" s="28"/>
      <c r="G26" s="28"/>
      <c r="H26" s="28"/>
      <c r="I26" s="28"/>
    </row>
    <row r="27" customFormat="false" ht="14.25" hidden="false" customHeight="true" outlineLevel="0" collapsed="false">
      <c r="A27" s="7" t="s">
        <v>5</v>
      </c>
      <c r="B27" s="29" t="s">
        <v>28</v>
      </c>
      <c r="C27" s="29"/>
      <c r="D27" s="29"/>
      <c r="E27" s="29"/>
      <c r="F27" s="29"/>
      <c r="G27" s="29"/>
      <c r="H27" s="29"/>
      <c r="I27" s="29"/>
    </row>
    <row r="28" customFormat="false" ht="9.75" hidden="false" customHeight="true" outlineLevel="0" collapsed="false">
      <c r="A28" s="7"/>
      <c r="B28" s="30" t="s">
        <v>29</v>
      </c>
      <c r="C28" s="31"/>
      <c r="D28" s="8" t="s">
        <v>30</v>
      </c>
      <c r="E28" s="32"/>
      <c r="F28" s="8" t="s">
        <v>31</v>
      </c>
      <c r="G28" s="32"/>
      <c r="H28" s="8" t="s">
        <v>32</v>
      </c>
      <c r="I28" s="32"/>
    </row>
    <row r="29" customFormat="false" ht="12" hidden="false" customHeight="true" outlineLevel="0" collapsed="false">
      <c r="A29" s="7"/>
      <c r="B29" s="30"/>
      <c r="C29" s="10" t="s">
        <v>10</v>
      </c>
      <c r="D29" s="8"/>
      <c r="E29" s="8" t="s">
        <v>10</v>
      </c>
      <c r="F29" s="8"/>
      <c r="G29" s="8" t="s">
        <v>10</v>
      </c>
      <c r="H29" s="8"/>
      <c r="I29" s="8" t="s">
        <v>10</v>
      </c>
    </row>
    <row r="30" s="34" customFormat="true" ht="13.5" hidden="false" customHeight="true" outlineLevel="0" collapsed="false">
      <c r="A30" s="11" t="s">
        <v>11</v>
      </c>
      <c r="B30" s="24" t="n">
        <v>61570</v>
      </c>
      <c r="C30" s="13" t="n">
        <v>100</v>
      </c>
      <c r="D30" s="24" t="n">
        <v>16656</v>
      </c>
      <c r="E30" s="13" t="n">
        <v>27.0521357804125</v>
      </c>
      <c r="F30" s="24" t="n">
        <v>7458</v>
      </c>
      <c r="G30" s="13" t="n">
        <v>12.1130420659412</v>
      </c>
      <c r="H30" s="24" t="n">
        <v>37456</v>
      </c>
      <c r="I30" s="33" t="n">
        <v>60.8348221536463</v>
      </c>
    </row>
    <row r="31" s="34" customFormat="true" ht="13.5" hidden="false" customHeight="true" outlineLevel="0" collapsed="false">
      <c r="A31" s="11" t="s">
        <v>12</v>
      </c>
      <c r="B31" s="24" t="n">
        <v>62200</v>
      </c>
      <c r="C31" s="13" t="n">
        <v>100</v>
      </c>
      <c r="D31" s="24" t="n">
        <v>17964</v>
      </c>
      <c r="E31" s="13" t="n">
        <v>28.8810289389068</v>
      </c>
      <c r="F31" s="24" t="n">
        <v>7652</v>
      </c>
      <c r="G31" s="13" t="n">
        <v>12.3022508038585</v>
      </c>
      <c r="H31" s="24" t="n">
        <v>36584</v>
      </c>
      <c r="I31" s="33" t="n">
        <v>58.8167202572347</v>
      </c>
    </row>
    <row r="32" s="34" customFormat="true" ht="13.5" hidden="false" customHeight="true" outlineLevel="0" collapsed="false">
      <c r="A32" s="11" t="s">
        <v>13</v>
      </c>
      <c r="B32" s="24" t="n">
        <v>64184</v>
      </c>
      <c r="C32" s="13" t="n">
        <v>25.6194916336697</v>
      </c>
      <c r="D32" s="24" t="n">
        <v>18976</v>
      </c>
      <c r="E32" s="13" t="n">
        <v>7.57440286115724</v>
      </c>
      <c r="F32" s="24" t="n">
        <v>8191</v>
      </c>
      <c r="G32" s="13" t="n">
        <v>3.26949482692553</v>
      </c>
      <c r="H32" s="24" t="n">
        <v>37017</v>
      </c>
      <c r="I32" s="33" t="n">
        <v>14.7755939455869</v>
      </c>
    </row>
    <row r="33" s="34" customFormat="true" ht="13.5" hidden="false" customHeight="true" outlineLevel="0" collapsed="false">
      <c r="A33" s="17" t="n">
        <v>2010</v>
      </c>
      <c r="B33" s="24" t="n">
        <v>64523</v>
      </c>
      <c r="C33" s="13" t="n">
        <v>24.61</v>
      </c>
      <c r="D33" s="24" t="n">
        <v>20008</v>
      </c>
      <c r="E33" s="13" t="n">
        <v>7.63</v>
      </c>
      <c r="F33" s="24" t="n">
        <v>9126</v>
      </c>
      <c r="G33" s="13" t="n">
        <v>3.48</v>
      </c>
      <c r="H33" s="24" t="n">
        <v>35389</v>
      </c>
      <c r="I33" s="33" t="n">
        <v>13.5</v>
      </c>
    </row>
    <row r="34" s="34" customFormat="true" ht="13.5" hidden="false" customHeight="true" outlineLevel="0" collapsed="false">
      <c r="A34" s="11" t="s">
        <v>14</v>
      </c>
      <c r="B34" s="24" t="n">
        <v>65093</v>
      </c>
      <c r="C34" s="13" t="n">
        <v>24.4003283715246</v>
      </c>
      <c r="D34" s="24" t="n">
        <v>20131</v>
      </c>
      <c r="E34" s="13" t="n">
        <v>7.54617255998591</v>
      </c>
      <c r="F34" s="24" t="n">
        <v>9654</v>
      </c>
      <c r="G34" s="13" t="n">
        <v>3.61883413114619</v>
      </c>
      <c r="H34" s="24" t="n">
        <v>35308</v>
      </c>
      <c r="I34" s="33" t="n">
        <v>13.2353216803925</v>
      </c>
    </row>
    <row r="35" s="34" customFormat="true" ht="12.75" hidden="false" customHeight="true" outlineLevel="0" collapsed="false">
      <c r="A35" s="17" t="n">
        <v>2012</v>
      </c>
      <c r="B35" s="16" t="n">
        <f aca="false">SUM(B37:B48)</f>
        <v>66282</v>
      </c>
      <c r="C35" s="35" t="n">
        <f aca="false">B35/$B$12*100</f>
        <v>23.8347297637456</v>
      </c>
      <c r="D35" s="16" t="n">
        <f aca="false">SUM(D37:D48)</f>
        <v>19904</v>
      </c>
      <c r="E35" s="36" t="n">
        <f aca="false">D35/B12*100</f>
        <v>7.15739508792118</v>
      </c>
      <c r="F35" s="16" t="n">
        <f aca="false">SUM(F37:F48)</f>
        <v>9468</v>
      </c>
      <c r="G35" s="36" t="n">
        <f aca="false">F35/$B$12*100</f>
        <v>3.4046531698371</v>
      </c>
      <c r="H35" s="16" t="n">
        <f aca="false">SUM(H37:H48)</f>
        <v>36899</v>
      </c>
      <c r="I35" s="36" t="n">
        <f aca="false">H35/B12*100</f>
        <v>13.2687259520299</v>
      </c>
    </row>
    <row r="36" s="34" customFormat="true" ht="8.1" hidden="false" customHeight="true" outlineLevel="0" collapsed="false">
      <c r="A36" s="22"/>
      <c r="B36" s="37"/>
      <c r="C36" s="19"/>
      <c r="D36" s="37"/>
      <c r="E36" s="36"/>
      <c r="F36" s="37"/>
      <c r="G36" s="36"/>
      <c r="H36" s="37"/>
      <c r="I36" s="38"/>
    </row>
    <row r="37" customFormat="false" ht="13.35" hidden="false" customHeight="true" outlineLevel="0" collapsed="false">
      <c r="A37" s="11" t="s">
        <v>15</v>
      </c>
      <c r="B37" s="1" t="n">
        <v>5880</v>
      </c>
      <c r="C37" s="5" t="n">
        <v>20.3</v>
      </c>
      <c r="D37" s="24" t="n">
        <v>1749</v>
      </c>
      <c r="E37" s="5" t="n">
        <v>6</v>
      </c>
      <c r="F37" s="12" t="n">
        <v>766</v>
      </c>
      <c r="G37" s="5" t="n">
        <v>2.6</v>
      </c>
      <c r="H37" s="39" t="n">
        <v>3365</v>
      </c>
      <c r="I37" s="40" t="n">
        <v>11.6</v>
      </c>
    </row>
    <row r="38" customFormat="false" ht="13.35" hidden="false" customHeight="true" outlineLevel="0" collapsed="false">
      <c r="A38" s="11" t="s">
        <v>16</v>
      </c>
      <c r="B38" s="1" t="n">
        <v>5446</v>
      </c>
      <c r="C38" s="5" t="n">
        <v>19.1</v>
      </c>
      <c r="D38" s="24" t="n">
        <v>1844</v>
      </c>
      <c r="E38" s="5" t="n">
        <v>6.5</v>
      </c>
      <c r="F38" s="12" t="n">
        <v>726</v>
      </c>
      <c r="G38" s="5" t="n">
        <v>2.6</v>
      </c>
      <c r="H38" s="39" t="n">
        <v>2875</v>
      </c>
      <c r="I38" s="40" t="n">
        <v>10.4</v>
      </c>
    </row>
    <row r="39" customFormat="false" ht="13.35" hidden="false" customHeight="true" outlineLevel="0" collapsed="false">
      <c r="A39" s="11" t="s">
        <v>17</v>
      </c>
      <c r="B39" s="1" t="n">
        <v>5212</v>
      </c>
      <c r="C39" s="5" t="n">
        <v>20.7</v>
      </c>
      <c r="D39" s="24" t="n">
        <v>1598</v>
      </c>
      <c r="E39" s="5" t="n">
        <v>6.3</v>
      </c>
      <c r="F39" s="12" t="n">
        <v>778</v>
      </c>
      <c r="G39" s="5" t="n">
        <v>3.1</v>
      </c>
      <c r="H39" s="39" t="n">
        <v>2834</v>
      </c>
      <c r="I39" s="40" t="n">
        <v>11.2</v>
      </c>
    </row>
    <row r="40" customFormat="false" ht="13.35" hidden="false" customHeight="true" outlineLevel="0" collapsed="false">
      <c r="A40" s="11" t="s">
        <v>18</v>
      </c>
      <c r="B40" s="1" t="n">
        <v>5204</v>
      </c>
      <c r="C40" s="5" t="n">
        <v>22.2</v>
      </c>
      <c r="D40" s="24" t="n">
        <v>1450</v>
      </c>
      <c r="E40" s="5" t="n">
        <v>6.2</v>
      </c>
      <c r="F40" s="12" t="n">
        <v>834</v>
      </c>
      <c r="G40" s="5" t="n">
        <v>3.6</v>
      </c>
      <c r="H40" s="39" t="n">
        <v>2919</v>
      </c>
      <c r="I40" s="40" t="n">
        <v>12.5</v>
      </c>
    </row>
    <row r="41" customFormat="false" ht="13.35" hidden="false" customHeight="true" outlineLevel="0" collapsed="false">
      <c r="A41" s="11" t="s">
        <v>19</v>
      </c>
      <c r="B41" s="1" t="n">
        <v>5042</v>
      </c>
      <c r="C41" s="5" t="n">
        <v>25.2</v>
      </c>
      <c r="D41" s="24" t="n">
        <v>1288</v>
      </c>
      <c r="E41" s="5" t="n">
        <v>6.4</v>
      </c>
      <c r="F41" s="12" t="n">
        <v>791</v>
      </c>
      <c r="G41" s="5" t="n">
        <v>3.9</v>
      </c>
      <c r="H41" s="39" t="n">
        <v>2963</v>
      </c>
      <c r="I41" s="40" t="n">
        <v>14.8</v>
      </c>
    </row>
    <row r="42" customFormat="false" ht="13.35" hidden="false" customHeight="true" outlineLevel="0" collapsed="false">
      <c r="A42" s="11" t="s">
        <v>20</v>
      </c>
      <c r="B42" s="1" t="n">
        <v>5600</v>
      </c>
      <c r="C42" s="5" t="n">
        <v>28</v>
      </c>
      <c r="D42" s="24" t="n">
        <v>1618</v>
      </c>
      <c r="E42" s="5" t="n">
        <v>8.1</v>
      </c>
      <c r="F42" s="12" t="n">
        <v>882</v>
      </c>
      <c r="G42" s="5" t="n">
        <v>4.4</v>
      </c>
      <c r="H42" s="39" t="n">
        <v>3098</v>
      </c>
      <c r="I42" s="40" t="n">
        <v>15.5</v>
      </c>
    </row>
    <row r="43" customFormat="false" ht="13.35" hidden="false" customHeight="true" outlineLevel="0" collapsed="false">
      <c r="A43" s="11" t="s">
        <v>21</v>
      </c>
      <c r="B43" s="1" t="n">
        <v>4913</v>
      </c>
      <c r="C43" s="5" t="n">
        <v>26.3</v>
      </c>
      <c r="D43" s="24" t="n">
        <v>1362</v>
      </c>
      <c r="E43" s="5" t="n">
        <v>7.3</v>
      </c>
      <c r="F43" s="12" t="n">
        <v>766</v>
      </c>
      <c r="G43" s="5" t="n">
        <v>4.1</v>
      </c>
      <c r="H43" s="39" t="n">
        <v>2784</v>
      </c>
      <c r="I43" s="40" t="n">
        <v>14.9</v>
      </c>
    </row>
    <row r="44" customFormat="false" ht="13.35" hidden="false" customHeight="true" outlineLevel="0" collapsed="false">
      <c r="A44" s="11" t="s">
        <v>22</v>
      </c>
      <c r="B44" s="1" t="n">
        <v>5548</v>
      </c>
      <c r="C44" s="5" t="n">
        <v>24.6</v>
      </c>
      <c r="D44" s="24" t="n">
        <v>2188</v>
      </c>
      <c r="E44" s="5" t="n">
        <v>9.7</v>
      </c>
      <c r="F44" s="12" t="n">
        <v>793</v>
      </c>
      <c r="G44" s="5" t="n">
        <v>3.5</v>
      </c>
      <c r="H44" s="39" t="n">
        <v>2566</v>
      </c>
      <c r="I44" s="40" t="n">
        <v>11.4</v>
      </c>
    </row>
    <row r="45" customFormat="false" ht="13.35" hidden="false" customHeight="true" outlineLevel="0" collapsed="false">
      <c r="A45" s="11" t="s">
        <v>23</v>
      </c>
      <c r="B45" s="1" t="n">
        <v>5535</v>
      </c>
      <c r="C45" s="5" t="n">
        <v>27.7</v>
      </c>
      <c r="D45" s="24" t="n">
        <v>1650</v>
      </c>
      <c r="E45" s="5" t="n">
        <v>8.3</v>
      </c>
      <c r="F45" s="12" t="n">
        <v>764</v>
      </c>
      <c r="G45" s="5" t="n">
        <v>3.8</v>
      </c>
      <c r="H45" s="39" t="n">
        <v>3120</v>
      </c>
      <c r="I45" s="40" t="n">
        <v>15.6</v>
      </c>
    </row>
    <row r="46" customFormat="false" ht="13.35" hidden="false" customHeight="true" outlineLevel="0" collapsed="false">
      <c r="A46" s="11" t="s">
        <v>24</v>
      </c>
      <c r="B46" s="1" t="n">
        <v>5535</v>
      </c>
      <c r="C46" s="5" t="n">
        <v>27.7</v>
      </c>
      <c r="D46" s="24" t="n">
        <v>1650</v>
      </c>
      <c r="E46" s="5" t="n">
        <v>8.3</v>
      </c>
      <c r="F46" s="12" t="n">
        <v>764</v>
      </c>
      <c r="G46" s="5" t="n">
        <v>3.8</v>
      </c>
      <c r="H46" s="39" t="n">
        <v>3120</v>
      </c>
      <c r="I46" s="40" t="n">
        <v>15.6</v>
      </c>
    </row>
    <row r="47" customFormat="false" ht="13.35" hidden="false" customHeight="true" outlineLevel="0" collapsed="false">
      <c r="A47" s="11" t="s">
        <v>25</v>
      </c>
      <c r="B47" s="1" t="n">
        <v>6487</v>
      </c>
      <c r="C47" s="5" t="n">
        <v>27.1</v>
      </c>
      <c r="D47" s="24" t="n">
        <v>1990</v>
      </c>
      <c r="E47" s="5" t="n">
        <v>8.3</v>
      </c>
      <c r="F47" s="12" t="n">
        <v>790</v>
      </c>
      <c r="G47" s="5" t="n">
        <v>3.3</v>
      </c>
      <c r="H47" s="39" t="n">
        <v>3706</v>
      </c>
      <c r="I47" s="40" t="n">
        <v>15.5</v>
      </c>
    </row>
    <row r="48" customFormat="false" ht="13.35" hidden="false" customHeight="true" outlineLevel="0" collapsed="false">
      <c r="A48" s="26" t="s">
        <v>26</v>
      </c>
      <c r="B48" s="41" t="n">
        <v>5880</v>
      </c>
      <c r="C48" s="42" t="n">
        <v>22</v>
      </c>
      <c r="D48" s="27" t="n">
        <v>1517</v>
      </c>
      <c r="E48" s="42" t="n">
        <v>5.7</v>
      </c>
      <c r="F48" s="43" t="n">
        <v>814</v>
      </c>
      <c r="G48" s="42" t="n">
        <v>3</v>
      </c>
      <c r="H48" s="44" t="n">
        <v>3549</v>
      </c>
      <c r="I48" s="45" t="n">
        <v>13.3</v>
      </c>
    </row>
    <row r="49" customFormat="false" ht="12.95" hidden="false" customHeight="true" outlineLevel="0" collapsed="false">
      <c r="I49" s="46" t="s">
        <v>33</v>
      </c>
    </row>
  </sheetData>
  <mergeCells count="14">
    <mergeCell ref="A3:I3"/>
    <mergeCell ref="A5:A6"/>
    <mergeCell ref="B5:B6"/>
    <mergeCell ref="D5:D6"/>
    <mergeCell ref="F5:F6"/>
    <mergeCell ref="H5:H6"/>
    <mergeCell ref="A13:IV13"/>
    <mergeCell ref="A26:I26"/>
    <mergeCell ref="A27:A29"/>
    <mergeCell ref="B27:I27"/>
    <mergeCell ref="B28:B29"/>
    <mergeCell ref="D28:D29"/>
    <mergeCell ref="F28:F29"/>
    <mergeCell ref="H28:H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0" activeCellId="0" sqref="H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6" min="2" style="1" width="12.1"/>
    <col collapsed="false" customWidth="false" hidden="false" outlineLevel="0" max="257" min="7" style="1" width="8.88"/>
  </cols>
  <sheetData>
    <row r="1" customFormat="false" ht="12.95" hidden="false" customHeight="true" outlineLevel="0" collapsed="false">
      <c r="A1" s="47" t="s">
        <v>34</v>
      </c>
    </row>
    <row r="2" customFormat="false" ht="30" hidden="false" customHeight="true" outlineLevel="0" collapsed="false">
      <c r="A2" s="4" t="s">
        <v>35</v>
      </c>
      <c r="B2" s="4"/>
      <c r="C2" s="4"/>
      <c r="D2" s="4"/>
      <c r="E2" s="4"/>
      <c r="F2" s="4"/>
    </row>
    <row r="3" customFormat="false" ht="12.95" hidden="false" customHeight="true" outlineLevel="0" collapsed="false">
      <c r="A3" s="5" t="s">
        <v>3</v>
      </c>
      <c r="F3" s="6" t="s">
        <v>4</v>
      </c>
    </row>
    <row r="4" customFormat="false" ht="13.5" hidden="false" customHeight="true" outlineLevel="0" collapsed="false">
      <c r="A4" s="7" t="s">
        <v>5</v>
      </c>
      <c r="B4" s="10" t="s">
        <v>36</v>
      </c>
      <c r="C4" s="10" t="s">
        <v>37</v>
      </c>
      <c r="D4" s="10" t="s">
        <v>38</v>
      </c>
      <c r="E4" s="10" t="s">
        <v>39</v>
      </c>
      <c r="F4" s="28" t="s">
        <v>40</v>
      </c>
    </row>
    <row r="5" customFormat="false" ht="13.5" hidden="false" customHeight="true" outlineLevel="0" collapsed="false">
      <c r="A5" s="7"/>
      <c r="B5" s="10"/>
      <c r="C5" s="10"/>
      <c r="D5" s="10"/>
      <c r="E5" s="10"/>
      <c r="F5" s="28"/>
    </row>
    <row r="6" s="34" customFormat="true" ht="13.5" hidden="false" customHeight="true" outlineLevel="0" collapsed="false">
      <c r="A6" s="11" t="s">
        <v>11</v>
      </c>
      <c r="B6" s="1" t="n">
        <v>36857</v>
      </c>
      <c r="C6" s="1" t="n">
        <v>30943</v>
      </c>
      <c r="D6" s="1" t="n">
        <v>120</v>
      </c>
      <c r="E6" s="1" t="n">
        <v>27</v>
      </c>
      <c r="F6" s="1" t="n">
        <v>122</v>
      </c>
    </row>
    <row r="7" s="34" customFormat="true" ht="13.5" hidden="false" customHeight="true" outlineLevel="0" collapsed="false">
      <c r="A7" s="11" t="s">
        <v>12</v>
      </c>
      <c r="B7" s="1" t="n">
        <v>36010</v>
      </c>
      <c r="C7" s="1" t="n">
        <v>27593</v>
      </c>
      <c r="D7" s="1" t="n">
        <v>146</v>
      </c>
      <c r="E7" s="1" t="n">
        <v>2688</v>
      </c>
      <c r="F7" s="1" t="n">
        <v>38</v>
      </c>
    </row>
    <row r="8" s="34" customFormat="true" ht="13.5" hidden="false" customHeight="true" outlineLevel="0" collapsed="false">
      <c r="A8" s="11" t="s">
        <v>13</v>
      </c>
      <c r="B8" s="1" t="n">
        <v>36217</v>
      </c>
      <c r="C8" s="1" t="n">
        <v>26670</v>
      </c>
      <c r="D8" s="1" t="n">
        <v>127</v>
      </c>
      <c r="E8" s="1" t="n">
        <v>2363</v>
      </c>
      <c r="F8" s="1" t="n">
        <v>28</v>
      </c>
    </row>
    <row r="9" s="34" customFormat="true" ht="13.5" hidden="false" customHeight="true" outlineLevel="0" collapsed="false">
      <c r="A9" s="17" t="n">
        <v>2010</v>
      </c>
      <c r="B9" s="1" t="n">
        <v>34175</v>
      </c>
      <c r="C9" s="1" t="n">
        <v>24825</v>
      </c>
      <c r="D9" s="1" t="n">
        <v>95</v>
      </c>
      <c r="E9" s="1" t="n">
        <v>3368</v>
      </c>
      <c r="F9" s="1" t="n">
        <v>0</v>
      </c>
    </row>
    <row r="10" s="34" customFormat="true" ht="13.5" hidden="false" customHeight="true" outlineLevel="0" collapsed="false">
      <c r="A10" s="11" t="s">
        <v>14</v>
      </c>
      <c r="B10" s="1" t="n">
        <v>35307</v>
      </c>
      <c r="C10" s="1" t="n">
        <v>25146</v>
      </c>
      <c r="D10" s="1" t="n">
        <v>636</v>
      </c>
      <c r="E10" s="1" t="n">
        <v>3330</v>
      </c>
      <c r="F10" s="1" t="n">
        <v>0</v>
      </c>
    </row>
    <row r="11" s="34" customFormat="true" ht="13.5" hidden="false" customHeight="true" outlineLevel="0" collapsed="false">
      <c r="A11" s="48" t="n">
        <v>2012</v>
      </c>
      <c r="B11" s="18" t="s">
        <v>41</v>
      </c>
      <c r="C11" s="18" t="s">
        <v>41</v>
      </c>
      <c r="D11" s="18" t="s">
        <v>41</v>
      </c>
      <c r="E11" s="18" t="s">
        <v>41</v>
      </c>
      <c r="F11" s="18" t="s">
        <v>41</v>
      </c>
    </row>
    <row r="12" s="34" customFormat="true" ht="8.1" hidden="false" customHeight="true" outlineLevel="0" collapsed="false">
      <c r="A12" s="22"/>
      <c r="B12" s="16"/>
      <c r="C12" s="16"/>
      <c r="D12" s="16"/>
      <c r="E12" s="16"/>
      <c r="F12" s="16"/>
    </row>
    <row r="13" customFormat="false" ht="13.5" hidden="false" customHeight="true" outlineLevel="0" collapsed="false">
      <c r="A13" s="11" t="s">
        <v>15</v>
      </c>
      <c r="B13" s="49" t="s">
        <v>41</v>
      </c>
      <c r="C13" s="50" t="s">
        <v>41</v>
      </c>
      <c r="D13" s="50" t="s">
        <v>41</v>
      </c>
      <c r="E13" s="49" t="s">
        <v>41</v>
      </c>
      <c r="F13" s="50" t="s">
        <v>41</v>
      </c>
    </row>
    <row r="14" customFormat="false" ht="13.5" hidden="false" customHeight="true" outlineLevel="0" collapsed="false">
      <c r="A14" s="11" t="s">
        <v>16</v>
      </c>
      <c r="B14" s="49" t="s">
        <v>41</v>
      </c>
      <c r="C14" s="50" t="s">
        <v>41</v>
      </c>
      <c r="D14" s="50" t="s">
        <v>41</v>
      </c>
      <c r="E14" s="49" t="s">
        <v>41</v>
      </c>
      <c r="F14" s="50" t="s">
        <v>41</v>
      </c>
    </row>
    <row r="15" customFormat="false" ht="13.5" hidden="false" customHeight="true" outlineLevel="0" collapsed="false">
      <c r="A15" s="11" t="s">
        <v>17</v>
      </c>
      <c r="B15" s="49" t="s">
        <v>41</v>
      </c>
      <c r="C15" s="50" t="s">
        <v>41</v>
      </c>
      <c r="D15" s="50" t="s">
        <v>41</v>
      </c>
      <c r="E15" s="49" t="s">
        <v>41</v>
      </c>
      <c r="F15" s="50" t="s">
        <v>41</v>
      </c>
    </row>
    <row r="16" customFormat="false" ht="13.5" hidden="false" customHeight="true" outlineLevel="0" collapsed="false">
      <c r="A16" s="11" t="s">
        <v>18</v>
      </c>
      <c r="B16" s="49" t="s">
        <v>41</v>
      </c>
      <c r="C16" s="50" t="s">
        <v>41</v>
      </c>
      <c r="D16" s="50" t="s">
        <v>41</v>
      </c>
      <c r="E16" s="49" t="s">
        <v>41</v>
      </c>
      <c r="F16" s="50" t="s">
        <v>41</v>
      </c>
    </row>
    <row r="17" customFormat="false" ht="13.5" hidden="false" customHeight="true" outlineLevel="0" collapsed="false">
      <c r="A17" s="11" t="s">
        <v>19</v>
      </c>
      <c r="B17" s="49" t="s">
        <v>41</v>
      </c>
      <c r="C17" s="50" t="s">
        <v>41</v>
      </c>
      <c r="D17" s="50" t="s">
        <v>41</v>
      </c>
      <c r="E17" s="49" t="s">
        <v>41</v>
      </c>
      <c r="F17" s="50" t="s">
        <v>41</v>
      </c>
    </row>
    <row r="18" customFormat="false" ht="13.5" hidden="false" customHeight="true" outlineLevel="0" collapsed="false">
      <c r="A18" s="11" t="s">
        <v>20</v>
      </c>
      <c r="B18" s="49" t="s">
        <v>41</v>
      </c>
      <c r="C18" s="50" t="s">
        <v>41</v>
      </c>
      <c r="D18" s="50" t="s">
        <v>41</v>
      </c>
      <c r="E18" s="49" t="s">
        <v>41</v>
      </c>
      <c r="F18" s="50" t="s">
        <v>41</v>
      </c>
    </row>
    <row r="19" customFormat="false" ht="13.5" hidden="false" customHeight="true" outlineLevel="0" collapsed="false">
      <c r="A19" s="11" t="s">
        <v>21</v>
      </c>
      <c r="B19" s="49" t="s">
        <v>41</v>
      </c>
      <c r="C19" s="50" t="s">
        <v>41</v>
      </c>
      <c r="D19" s="50" t="s">
        <v>41</v>
      </c>
      <c r="E19" s="49" t="s">
        <v>41</v>
      </c>
      <c r="F19" s="50" t="s">
        <v>41</v>
      </c>
    </row>
    <row r="20" customFormat="false" ht="13.5" hidden="false" customHeight="true" outlineLevel="0" collapsed="false">
      <c r="A20" s="11" t="s">
        <v>22</v>
      </c>
      <c r="B20" s="49" t="s">
        <v>41</v>
      </c>
      <c r="C20" s="50" t="s">
        <v>41</v>
      </c>
      <c r="D20" s="50" t="s">
        <v>41</v>
      </c>
      <c r="E20" s="49" t="s">
        <v>41</v>
      </c>
      <c r="F20" s="50" t="s">
        <v>41</v>
      </c>
    </row>
    <row r="21" customFormat="false" ht="13.5" hidden="false" customHeight="true" outlineLevel="0" collapsed="false">
      <c r="A21" s="11" t="s">
        <v>23</v>
      </c>
      <c r="B21" s="49" t="s">
        <v>41</v>
      </c>
      <c r="C21" s="50" t="s">
        <v>41</v>
      </c>
      <c r="D21" s="50" t="s">
        <v>41</v>
      </c>
      <c r="E21" s="49" t="s">
        <v>41</v>
      </c>
      <c r="F21" s="50" t="s">
        <v>41</v>
      </c>
    </row>
    <row r="22" customFormat="false" ht="13.5" hidden="false" customHeight="true" outlineLevel="0" collapsed="false">
      <c r="A22" s="11" t="s">
        <v>24</v>
      </c>
      <c r="B22" s="49" t="s">
        <v>41</v>
      </c>
      <c r="C22" s="50" t="s">
        <v>41</v>
      </c>
      <c r="D22" s="50" t="s">
        <v>41</v>
      </c>
      <c r="E22" s="49" t="s">
        <v>41</v>
      </c>
      <c r="F22" s="50" t="s">
        <v>41</v>
      </c>
    </row>
    <row r="23" customFormat="false" ht="13.5" hidden="false" customHeight="true" outlineLevel="0" collapsed="false">
      <c r="A23" s="11" t="s">
        <v>25</v>
      </c>
      <c r="B23" s="49" t="s">
        <v>41</v>
      </c>
      <c r="C23" s="50" t="s">
        <v>41</v>
      </c>
      <c r="D23" s="50" t="s">
        <v>41</v>
      </c>
      <c r="E23" s="49" t="s">
        <v>41</v>
      </c>
      <c r="F23" s="50" t="s">
        <v>41</v>
      </c>
    </row>
    <row r="24" customFormat="false" ht="13.5" hidden="false" customHeight="true" outlineLevel="0" collapsed="false">
      <c r="A24" s="26" t="s">
        <v>26</v>
      </c>
      <c r="B24" s="51" t="s">
        <v>41</v>
      </c>
      <c r="C24" s="51" t="s">
        <v>41</v>
      </c>
      <c r="D24" s="51" t="s">
        <v>41</v>
      </c>
      <c r="E24" s="51" t="s">
        <v>41</v>
      </c>
      <c r="F24" s="51" t="s">
        <v>41</v>
      </c>
    </row>
    <row r="25" customFormat="false" ht="9" hidden="false" customHeight="true" outlineLevel="0" collapsed="false">
      <c r="A25" s="31"/>
      <c r="B25" s="23"/>
      <c r="C25" s="23"/>
      <c r="D25" s="23"/>
      <c r="E25" s="23"/>
      <c r="F25" s="23"/>
    </row>
    <row r="26" customFormat="false" ht="24" hidden="false" customHeight="true" outlineLevel="0" collapsed="false">
      <c r="A26" s="52" t="s">
        <v>27</v>
      </c>
      <c r="B26" s="52"/>
      <c r="C26" s="52"/>
      <c r="D26" s="52"/>
      <c r="E26" s="52"/>
      <c r="F26" s="52"/>
    </row>
    <row r="27" customFormat="false" ht="9" hidden="false" customHeight="true" outlineLevel="0" collapsed="false">
      <c r="A27" s="31"/>
    </row>
    <row r="28" customFormat="false" ht="13.5" hidden="false" customHeight="true" outlineLevel="0" collapsed="false">
      <c r="A28" s="7" t="s">
        <v>5</v>
      </c>
      <c r="B28" s="10" t="s">
        <v>42</v>
      </c>
      <c r="C28" s="10" t="s">
        <v>43</v>
      </c>
      <c r="D28" s="10" t="s">
        <v>44</v>
      </c>
      <c r="E28" s="10" t="s">
        <v>45</v>
      </c>
      <c r="F28" s="8" t="s">
        <v>46</v>
      </c>
    </row>
    <row r="29" customFormat="false" ht="13.5" hidden="false" customHeight="true" outlineLevel="0" collapsed="false">
      <c r="A29" s="7"/>
      <c r="B29" s="10"/>
      <c r="C29" s="10"/>
      <c r="D29" s="10"/>
      <c r="E29" s="10"/>
      <c r="F29" s="8"/>
    </row>
    <row r="30" s="34" customFormat="true" ht="13.5" hidden="false" customHeight="true" outlineLevel="0" collapsed="false">
      <c r="A30" s="11" t="s">
        <v>11</v>
      </c>
      <c r="B30" s="1" t="n">
        <v>0</v>
      </c>
      <c r="C30" s="1" t="n">
        <v>4865</v>
      </c>
      <c r="D30" s="1" t="n">
        <v>706</v>
      </c>
      <c r="E30" s="1" t="n">
        <v>35</v>
      </c>
      <c r="F30" s="1" t="n">
        <v>39</v>
      </c>
    </row>
    <row r="31" s="34" customFormat="true" ht="13.5" hidden="false" customHeight="true" outlineLevel="0" collapsed="false">
      <c r="A31" s="11" t="s">
        <v>12</v>
      </c>
      <c r="B31" s="1" t="n">
        <v>0</v>
      </c>
      <c r="C31" s="1" t="n">
        <v>5500</v>
      </c>
      <c r="D31" s="1" t="n">
        <v>5</v>
      </c>
      <c r="E31" s="1" t="n">
        <v>20</v>
      </c>
      <c r="F31" s="1" t="n">
        <v>20</v>
      </c>
    </row>
    <row r="32" s="34" customFormat="true" ht="13.5" hidden="false" customHeight="true" outlineLevel="0" collapsed="false">
      <c r="A32" s="11" t="s">
        <v>13</v>
      </c>
      <c r="B32" s="1" t="n">
        <v>0</v>
      </c>
      <c r="C32" s="1" t="n">
        <v>6923</v>
      </c>
      <c r="D32" s="1" t="n">
        <v>76</v>
      </c>
      <c r="E32" s="1" t="n">
        <v>12</v>
      </c>
      <c r="F32" s="1" t="n">
        <v>18</v>
      </c>
    </row>
    <row r="33" s="34" customFormat="true" ht="13.5" hidden="false" customHeight="true" outlineLevel="0" collapsed="false">
      <c r="A33" s="17" t="n">
        <v>2010</v>
      </c>
      <c r="B33" s="1" t="n">
        <v>6</v>
      </c>
      <c r="C33" s="1" t="n">
        <v>5355</v>
      </c>
      <c r="D33" s="1" t="n">
        <v>171</v>
      </c>
      <c r="E33" s="1" t="n">
        <v>12</v>
      </c>
      <c r="F33" s="1" t="n">
        <v>343</v>
      </c>
    </row>
    <row r="34" s="34" customFormat="true" ht="13.5" hidden="false" customHeight="true" outlineLevel="0" collapsed="false">
      <c r="A34" s="11" t="s">
        <v>14</v>
      </c>
      <c r="B34" s="1" t="n">
        <v>0</v>
      </c>
      <c r="C34" s="1" t="n">
        <v>5587</v>
      </c>
      <c r="D34" s="1" t="n">
        <v>176</v>
      </c>
      <c r="E34" s="1" t="n">
        <v>156</v>
      </c>
      <c r="F34" s="1" t="n">
        <v>276</v>
      </c>
    </row>
    <row r="35" s="34" customFormat="true" ht="13.5" hidden="false" customHeight="true" outlineLevel="0" collapsed="false">
      <c r="A35" s="48" t="n">
        <v>2012</v>
      </c>
      <c r="B35" s="18" t="s">
        <v>41</v>
      </c>
      <c r="C35" s="18" t="s">
        <v>41</v>
      </c>
      <c r="D35" s="18" t="s">
        <v>41</v>
      </c>
      <c r="E35" s="18" t="s">
        <v>41</v>
      </c>
      <c r="F35" s="18" t="s">
        <v>41</v>
      </c>
    </row>
    <row r="36" s="34" customFormat="true" ht="8.1" hidden="false" customHeight="true" outlineLevel="0" collapsed="false">
      <c r="A36" s="22"/>
      <c r="B36" s="18"/>
      <c r="C36" s="18"/>
      <c r="D36" s="18"/>
      <c r="E36" s="18"/>
      <c r="F36" s="18"/>
    </row>
    <row r="37" customFormat="false" ht="13.5" hidden="false" customHeight="true" outlineLevel="0" collapsed="false">
      <c r="A37" s="11" t="s">
        <v>15</v>
      </c>
      <c r="B37" s="49" t="s">
        <v>41</v>
      </c>
      <c r="C37" s="50" t="s">
        <v>41</v>
      </c>
      <c r="D37" s="50" t="s">
        <v>41</v>
      </c>
      <c r="E37" s="49" t="s">
        <v>41</v>
      </c>
      <c r="F37" s="50" t="s">
        <v>41</v>
      </c>
    </row>
    <row r="38" customFormat="false" ht="13.5" hidden="false" customHeight="true" outlineLevel="0" collapsed="false">
      <c r="A38" s="11" t="s">
        <v>16</v>
      </c>
      <c r="B38" s="49" t="s">
        <v>41</v>
      </c>
      <c r="C38" s="50" t="s">
        <v>41</v>
      </c>
      <c r="D38" s="50" t="s">
        <v>41</v>
      </c>
      <c r="E38" s="49" t="s">
        <v>41</v>
      </c>
      <c r="F38" s="50" t="s">
        <v>41</v>
      </c>
    </row>
    <row r="39" customFormat="false" ht="13.5" hidden="false" customHeight="true" outlineLevel="0" collapsed="false">
      <c r="A39" s="11" t="s">
        <v>17</v>
      </c>
      <c r="B39" s="49" t="s">
        <v>41</v>
      </c>
      <c r="C39" s="50" t="s">
        <v>41</v>
      </c>
      <c r="D39" s="50" t="s">
        <v>41</v>
      </c>
      <c r="E39" s="49" t="s">
        <v>41</v>
      </c>
      <c r="F39" s="50" t="s">
        <v>41</v>
      </c>
    </row>
    <row r="40" customFormat="false" ht="13.5" hidden="false" customHeight="true" outlineLevel="0" collapsed="false">
      <c r="A40" s="11" t="s">
        <v>18</v>
      </c>
      <c r="B40" s="49" t="s">
        <v>41</v>
      </c>
      <c r="C40" s="50" t="s">
        <v>41</v>
      </c>
      <c r="D40" s="50" t="s">
        <v>41</v>
      </c>
      <c r="E40" s="49" t="s">
        <v>41</v>
      </c>
      <c r="F40" s="50" t="s">
        <v>41</v>
      </c>
    </row>
    <row r="41" customFormat="false" ht="13.5" hidden="false" customHeight="true" outlineLevel="0" collapsed="false">
      <c r="A41" s="11" t="s">
        <v>19</v>
      </c>
      <c r="B41" s="49" t="s">
        <v>41</v>
      </c>
      <c r="C41" s="50" t="s">
        <v>41</v>
      </c>
      <c r="D41" s="50" t="s">
        <v>41</v>
      </c>
      <c r="E41" s="49" t="s">
        <v>41</v>
      </c>
      <c r="F41" s="50" t="s">
        <v>41</v>
      </c>
    </row>
    <row r="42" customFormat="false" ht="13.5" hidden="false" customHeight="true" outlineLevel="0" collapsed="false">
      <c r="A42" s="11" t="s">
        <v>20</v>
      </c>
      <c r="B42" s="49" t="s">
        <v>41</v>
      </c>
      <c r="C42" s="50" t="s">
        <v>41</v>
      </c>
      <c r="D42" s="50" t="s">
        <v>41</v>
      </c>
      <c r="E42" s="49" t="s">
        <v>41</v>
      </c>
      <c r="F42" s="50" t="s">
        <v>41</v>
      </c>
    </row>
    <row r="43" customFormat="false" ht="13.5" hidden="false" customHeight="true" outlineLevel="0" collapsed="false">
      <c r="A43" s="11" t="s">
        <v>21</v>
      </c>
      <c r="B43" s="49" t="s">
        <v>41</v>
      </c>
      <c r="C43" s="50" t="s">
        <v>41</v>
      </c>
      <c r="D43" s="50" t="s">
        <v>41</v>
      </c>
      <c r="E43" s="49" t="s">
        <v>41</v>
      </c>
      <c r="F43" s="50" t="s">
        <v>41</v>
      </c>
    </row>
    <row r="44" customFormat="false" ht="13.5" hidden="false" customHeight="true" outlineLevel="0" collapsed="false">
      <c r="A44" s="11" t="s">
        <v>22</v>
      </c>
      <c r="B44" s="49" t="s">
        <v>41</v>
      </c>
      <c r="C44" s="50" t="s">
        <v>41</v>
      </c>
      <c r="D44" s="50" t="s">
        <v>41</v>
      </c>
      <c r="E44" s="49" t="s">
        <v>41</v>
      </c>
      <c r="F44" s="50" t="s">
        <v>41</v>
      </c>
    </row>
    <row r="45" customFormat="false" ht="13.5" hidden="false" customHeight="true" outlineLevel="0" collapsed="false">
      <c r="A45" s="11" t="s">
        <v>23</v>
      </c>
      <c r="B45" s="49" t="s">
        <v>41</v>
      </c>
      <c r="C45" s="50" t="s">
        <v>41</v>
      </c>
      <c r="D45" s="50" t="s">
        <v>41</v>
      </c>
      <c r="E45" s="49" t="s">
        <v>41</v>
      </c>
      <c r="F45" s="50" t="s">
        <v>41</v>
      </c>
    </row>
    <row r="46" customFormat="false" ht="13.5" hidden="false" customHeight="true" outlineLevel="0" collapsed="false">
      <c r="A46" s="11" t="s">
        <v>24</v>
      </c>
      <c r="B46" s="49" t="s">
        <v>41</v>
      </c>
      <c r="C46" s="50" t="s">
        <v>41</v>
      </c>
      <c r="D46" s="50" t="s">
        <v>41</v>
      </c>
      <c r="E46" s="49" t="s">
        <v>41</v>
      </c>
      <c r="F46" s="50" t="s">
        <v>41</v>
      </c>
    </row>
    <row r="47" customFormat="false" ht="13.5" hidden="false" customHeight="true" outlineLevel="0" collapsed="false">
      <c r="A47" s="11" t="s">
        <v>25</v>
      </c>
      <c r="B47" s="49" t="s">
        <v>41</v>
      </c>
      <c r="C47" s="50" t="s">
        <v>41</v>
      </c>
      <c r="D47" s="50" t="s">
        <v>41</v>
      </c>
      <c r="E47" s="49" t="s">
        <v>41</v>
      </c>
      <c r="F47" s="50" t="s">
        <v>41</v>
      </c>
    </row>
    <row r="48" customFormat="false" ht="13.5" hidden="false" customHeight="true" outlineLevel="0" collapsed="false">
      <c r="A48" s="26" t="s">
        <v>26</v>
      </c>
      <c r="B48" s="51" t="s">
        <v>41</v>
      </c>
      <c r="C48" s="51" t="s">
        <v>41</v>
      </c>
      <c r="D48" s="51" t="s">
        <v>41</v>
      </c>
      <c r="E48" s="51" t="s">
        <v>41</v>
      </c>
      <c r="F48" s="51" t="s">
        <v>41</v>
      </c>
    </row>
    <row r="49" customFormat="false" ht="12.95" hidden="false" customHeight="true" outlineLevel="0" collapsed="false">
      <c r="F49" s="46" t="s">
        <v>33</v>
      </c>
    </row>
  </sheetData>
  <mergeCells count="14">
    <mergeCell ref="A2:F2"/>
    <mergeCell ref="A4:A5"/>
    <mergeCell ref="B4:B5"/>
    <mergeCell ref="C4:C5"/>
    <mergeCell ref="D4:D5"/>
    <mergeCell ref="E4:E5"/>
    <mergeCell ref="F4:F5"/>
    <mergeCell ref="A26:F26"/>
    <mergeCell ref="A28:A29"/>
    <mergeCell ref="B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51" activeCellId="0" sqref="B5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false" hidden="false" outlineLevel="0" max="3" min="2" style="1" width="8.88"/>
    <col collapsed="false" customWidth="true" hidden="false" outlineLevel="0" max="4" min="4" style="1" width="8.44"/>
    <col collapsed="false" customWidth="true" hidden="false" outlineLevel="0" max="5" min="5" style="1" width="8.99"/>
    <col collapsed="false" customWidth="true" hidden="false" outlineLevel="0" max="6" min="6" style="1" width="8.77"/>
    <col collapsed="false" customWidth="true" hidden="false" outlineLevel="0" max="8" min="7" style="1" width="8.44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H1" s="2" t="s">
        <v>47</v>
      </c>
    </row>
    <row r="2" customFormat="false" ht="30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49</v>
      </c>
      <c r="F3" s="50"/>
      <c r="H3" s="6" t="s">
        <v>4</v>
      </c>
    </row>
    <row r="4" s="5" customFormat="true" ht="20.1" hidden="false" customHeight="true" outlineLevel="0" collapsed="false">
      <c r="A4" s="53" t="s">
        <v>5</v>
      </c>
      <c r="B4" s="54" t="s">
        <v>50</v>
      </c>
      <c r="C4" s="54"/>
      <c r="D4" s="54"/>
      <c r="E4" s="54"/>
      <c r="F4" s="55" t="s">
        <v>51</v>
      </c>
      <c r="G4" s="56" t="s">
        <v>52</v>
      </c>
      <c r="H4" s="57" t="s">
        <v>53</v>
      </c>
    </row>
    <row r="5" s="5" customFormat="true" ht="20.1" hidden="false" customHeight="true" outlineLevel="0" collapsed="false">
      <c r="A5" s="53"/>
      <c r="B5" s="58" t="s">
        <v>54</v>
      </c>
      <c r="C5" s="58" t="s">
        <v>55</v>
      </c>
      <c r="D5" s="58" t="s">
        <v>56</v>
      </c>
      <c r="E5" s="58" t="s">
        <v>57</v>
      </c>
      <c r="F5" s="55"/>
      <c r="G5" s="55"/>
      <c r="H5" s="57"/>
    </row>
    <row r="6" s="34" customFormat="true" ht="14.45" hidden="false" customHeight="true" outlineLevel="0" collapsed="false">
      <c r="A6" s="11" t="s">
        <v>11</v>
      </c>
      <c r="B6" s="49" t="s">
        <v>41</v>
      </c>
      <c r="C6" s="49" t="s">
        <v>41</v>
      </c>
      <c r="D6" s="49" t="s">
        <v>41</v>
      </c>
      <c r="E6" s="50" t="s">
        <v>41</v>
      </c>
      <c r="F6" s="49" t="s">
        <v>41</v>
      </c>
      <c r="G6" s="59" t="s">
        <v>41</v>
      </c>
      <c r="H6" s="60"/>
    </row>
    <row r="7" s="34" customFormat="true" ht="14.45" hidden="false" customHeight="true" outlineLevel="0" collapsed="false">
      <c r="A7" s="11" t="s">
        <v>12</v>
      </c>
      <c r="B7" s="49" t="s">
        <v>41</v>
      </c>
      <c r="C7" s="49" t="s">
        <v>41</v>
      </c>
      <c r="D7" s="49" t="s">
        <v>41</v>
      </c>
      <c r="E7" s="49" t="s">
        <v>41</v>
      </c>
      <c r="F7" s="49" t="s">
        <v>41</v>
      </c>
      <c r="G7" s="50" t="s">
        <v>41</v>
      </c>
      <c r="H7" s="1"/>
    </row>
    <row r="8" s="34" customFormat="true" ht="14.45" hidden="false" customHeight="true" outlineLevel="0" collapsed="false">
      <c r="A8" s="11" t="s">
        <v>13</v>
      </c>
      <c r="B8" s="49" t="n">
        <v>0</v>
      </c>
      <c r="C8" s="49" t="n">
        <v>10</v>
      </c>
      <c r="D8" s="49" t="n">
        <v>0</v>
      </c>
      <c r="E8" s="49" t="n">
        <v>0</v>
      </c>
      <c r="F8" s="49" t="n">
        <v>17</v>
      </c>
      <c r="G8" s="1" t="n">
        <v>13</v>
      </c>
      <c r="H8" s="1"/>
    </row>
    <row r="9" s="34" customFormat="true" ht="14.45" hidden="false" customHeight="true" outlineLevel="0" collapsed="false">
      <c r="A9" s="17" t="n">
        <v>2010</v>
      </c>
      <c r="B9" s="49" t="n">
        <v>0</v>
      </c>
      <c r="C9" s="49" t="n">
        <v>9</v>
      </c>
      <c r="D9" s="49" t="n">
        <v>0</v>
      </c>
      <c r="E9" s="49" t="n">
        <v>0</v>
      </c>
      <c r="F9" s="49" t="n">
        <v>17</v>
      </c>
      <c r="G9" s="1" t="n">
        <v>13</v>
      </c>
      <c r="H9" s="1"/>
    </row>
    <row r="10" s="34" customFormat="true" ht="14.45" hidden="false" customHeight="true" outlineLevel="0" collapsed="false">
      <c r="A10" s="11" t="s">
        <v>14</v>
      </c>
      <c r="B10" s="49" t="n">
        <v>0</v>
      </c>
      <c r="C10" s="49" t="n">
        <v>8</v>
      </c>
      <c r="D10" s="49" t="n">
        <v>0</v>
      </c>
      <c r="E10" s="49" t="n">
        <v>0</v>
      </c>
      <c r="F10" s="49" t="n">
        <v>17</v>
      </c>
      <c r="G10" s="1" t="n">
        <v>18</v>
      </c>
      <c r="H10" s="1"/>
    </row>
    <row r="11" s="34" customFormat="true" ht="14.45" hidden="false" customHeight="true" outlineLevel="0" collapsed="false">
      <c r="A11" s="17" t="n">
        <v>2012</v>
      </c>
      <c r="B11" s="18" t="n">
        <f aca="false">SUM(B13:B21)</f>
        <v>0</v>
      </c>
      <c r="C11" s="18" t="n">
        <f aca="false">SUM(C13:C21)</f>
        <v>8</v>
      </c>
      <c r="D11" s="18" t="n">
        <f aca="false">SUM(D13:D21)</f>
        <v>0</v>
      </c>
      <c r="E11" s="18" t="n">
        <f aca="false">SUM(E13:E21)</f>
        <v>0</v>
      </c>
      <c r="F11" s="18" t="n">
        <f aca="false">SUM(F13:F21)</f>
        <v>17</v>
      </c>
      <c r="G11" s="16" t="n">
        <f aca="false">SUM(G13:H21)</f>
        <v>18</v>
      </c>
      <c r="H11" s="16"/>
    </row>
    <row r="12" s="34" customFormat="true" ht="8.1" hidden="false" customHeight="true" outlineLevel="0" collapsed="false">
      <c r="A12" s="22"/>
      <c r="B12" s="18"/>
      <c r="C12" s="18"/>
      <c r="D12" s="18"/>
      <c r="E12" s="18"/>
      <c r="F12" s="18"/>
      <c r="G12" s="18"/>
      <c r="H12" s="18"/>
    </row>
    <row r="13" customFormat="false" ht="14.45" hidden="false" customHeight="true" outlineLevel="0" collapsed="false">
      <c r="A13" s="61" t="s">
        <v>58</v>
      </c>
      <c r="B13" s="50" t="n">
        <v>0</v>
      </c>
      <c r="C13" s="50" t="n">
        <v>1</v>
      </c>
      <c r="D13" s="50" t="n">
        <v>0</v>
      </c>
      <c r="E13" s="1" t="n">
        <v>0</v>
      </c>
      <c r="F13" s="1" t="n">
        <v>17</v>
      </c>
      <c r="G13" s="1" t="n">
        <v>18</v>
      </c>
    </row>
    <row r="14" customFormat="false" ht="14.45" hidden="false" customHeight="true" outlineLevel="0" collapsed="false">
      <c r="A14" s="61" t="s">
        <v>59</v>
      </c>
      <c r="B14" s="50" t="n">
        <v>0</v>
      </c>
      <c r="C14" s="50" t="n">
        <v>3</v>
      </c>
      <c r="D14" s="50" t="n">
        <v>0</v>
      </c>
      <c r="E14" s="1" t="n">
        <v>0</v>
      </c>
      <c r="F14" s="1" t="n">
        <v>0</v>
      </c>
      <c r="G14" s="1" t="n">
        <v>0</v>
      </c>
    </row>
    <row r="15" customFormat="false" ht="14.45" hidden="false" customHeight="true" outlineLevel="0" collapsed="false">
      <c r="A15" s="61" t="s">
        <v>60</v>
      </c>
      <c r="B15" s="50" t="n">
        <v>0</v>
      </c>
      <c r="C15" s="50" t="n">
        <v>0</v>
      </c>
      <c r="D15" s="50" t="n">
        <v>0</v>
      </c>
      <c r="E15" s="1" t="n">
        <v>0</v>
      </c>
      <c r="F15" s="1" t="n">
        <v>0</v>
      </c>
      <c r="G15" s="1" t="n">
        <v>0</v>
      </c>
    </row>
    <row r="16" customFormat="false" ht="14.45" hidden="false" customHeight="true" outlineLevel="0" collapsed="false">
      <c r="A16" s="61" t="s">
        <v>61</v>
      </c>
      <c r="B16" s="50" t="n">
        <v>0</v>
      </c>
      <c r="C16" s="50" t="n">
        <v>0</v>
      </c>
      <c r="D16" s="50" t="n">
        <v>0</v>
      </c>
      <c r="E16" s="1" t="n">
        <v>0</v>
      </c>
      <c r="F16" s="1" t="n">
        <v>0</v>
      </c>
      <c r="G16" s="1" t="n">
        <v>0</v>
      </c>
    </row>
    <row r="17" customFormat="false" ht="14.45" hidden="false" customHeight="true" outlineLevel="0" collapsed="false">
      <c r="A17" s="61" t="s">
        <v>62</v>
      </c>
      <c r="B17" s="50" t="n">
        <v>0</v>
      </c>
      <c r="C17" s="50" t="n">
        <v>0</v>
      </c>
      <c r="D17" s="50" t="n">
        <v>0</v>
      </c>
      <c r="E17" s="1" t="n">
        <v>0</v>
      </c>
      <c r="F17" s="1" t="n">
        <v>0</v>
      </c>
      <c r="G17" s="1" t="n">
        <v>0</v>
      </c>
    </row>
    <row r="18" customFormat="false" ht="14.45" hidden="false" customHeight="true" outlineLevel="0" collapsed="false">
      <c r="A18" s="61" t="s">
        <v>63</v>
      </c>
      <c r="B18" s="50" t="n">
        <v>0</v>
      </c>
      <c r="C18" s="50" t="n">
        <v>4</v>
      </c>
      <c r="D18" s="50" t="n">
        <v>0</v>
      </c>
      <c r="E18" s="1" t="n">
        <v>0</v>
      </c>
      <c r="F18" s="1" t="n">
        <v>0</v>
      </c>
      <c r="G18" s="1" t="n">
        <v>0</v>
      </c>
    </row>
    <row r="19" customFormat="false" ht="14.45" hidden="false" customHeight="true" outlineLevel="0" collapsed="false">
      <c r="A19" s="61" t="s">
        <v>64</v>
      </c>
      <c r="B19" s="50" t="n">
        <v>0</v>
      </c>
      <c r="C19" s="50" t="n">
        <v>0</v>
      </c>
      <c r="D19" s="50" t="n">
        <v>0</v>
      </c>
      <c r="E19" s="1" t="n">
        <v>0</v>
      </c>
      <c r="F19" s="1" t="n">
        <v>0</v>
      </c>
      <c r="G19" s="1" t="n">
        <v>0</v>
      </c>
    </row>
    <row r="20" customFormat="false" ht="14.45" hidden="false" customHeight="true" outlineLevel="0" collapsed="false">
      <c r="A20" s="61" t="s">
        <v>65</v>
      </c>
      <c r="B20" s="50" t="n">
        <v>0</v>
      </c>
      <c r="C20" s="50" t="n">
        <v>0</v>
      </c>
      <c r="D20" s="50" t="n">
        <v>0</v>
      </c>
      <c r="E20" s="1" t="n">
        <v>0</v>
      </c>
      <c r="F20" s="1" t="n">
        <v>0</v>
      </c>
      <c r="G20" s="1" t="n">
        <v>0</v>
      </c>
    </row>
    <row r="21" customFormat="false" ht="14.45" hidden="false" customHeight="true" outlineLevel="0" collapsed="false">
      <c r="A21" s="30" t="s">
        <v>66</v>
      </c>
      <c r="B21" s="51" t="n">
        <v>0</v>
      </c>
      <c r="C21" s="51" t="n">
        <v>0</v>
      </c>
      <c r="D21" s="51" t="n">
        <v>0</v>
      </c>
      <c r="E21" s="41" t="n">
        <v>0</v>
      </c>
      <c r="F21" s="41" t="n">
        <v>0</v>
      </c>
      <c r="G21" s="41" t="n">
        <v>0</v>
      </c>
      <c r="H21" s="41"/>
    </row>
    <row r="22" customFormat="false" ht="12.95" hidden="false" customHeight="true" outlineLevel="0" collapsed="false">
      <c r="A22" s="62" t="s">
        <v>67</v>
      </c>
      <c r="B22" s="62"/>
      <c r="C22" s="62"/>
      <c r="D22" s="62"/>
      <c r="E22" s="62"/>
      <c r="F22" s="62"/>
      <c r="G22" s="62"/>
      <c r="H22" s="46" t="s">
        <v>68</v>
      </c>
    </row>
    <row r="23" customFormat="false" ht="12.75" hidden="false" customHeight="true" outlineLevel="0" collapsed="false">
      <c r="A23" s="62"/>
      <c r="B23" s="62"/>
      <c r="C23" s="62"/>
      <c r="D23" s="62"/>
      <c r="E23" s="62"/>
      <c r="F23" s="62"/>
      <c r="G23" s="62"/>
      <c r="H23" s="46"/>
    </row>
    <row r="24" customFormat="false" ht="30" hidden="false" customHeight="true" outlineLevel="0" collapsed="false">
      <c r="A24" s="63" t="s">
        <v>69</v>
      </c>
      <c r="B24" s="63"/>
      <c r="C24" s="63"/>
      <c r="D24" s="63"/>
      <c r="E24" s="63"/>
      <c r="F24" s="63"/>
      <c r="G24" s="63"/>
      <c r="H24" s="63"/>
    </row>
    <row r="25" customFormat="false" ht="12.95" hidden="false" customHeight="true" outlineLevel="0" collapsed="false">
      <c r="A25" s="5" t="s">
        <v>70</v>
      </c>
      <c r="H25" s="6" t="s">
        <v>4</v>
      </c>
    </row>
    <row r="26" s="5" customFormat="true" ht="20.1" hidden="false" customHeight="true" outlineLevel="0" collapsed="false">
      <c r="A26" s="53" t="s">
        <v>5</v>
      </c>
      <c r="B26" s="56" t="s">
        <v>71</v>
      </c>
      <c r="C26" s="64" t="s">
        <v>72</v>
      </c>
      <c r="D26" s="64"/>
      <c r="E26" s="56" t="s">
        <v>73</v>
      </c>
      <c r="F26" s="56" t="s">
        <v>74</v>
      </c>
      <c r="G26" s="65" t="s">
        <v>75</v>
      </c>
      <c r="H26" s="66" t="s">
        <v>76</v>
      </c>
    </row>
    <row r="27" s="5" customFormat="true" ht="20.1" hidden="false" customHeight="true" outlineLevel="0" collapsed="false">
      <c r="A27" s="53"/>
      <c r="B27" s="56"/>
      <c r="C27" s="67"/>
      <c r="D27" s="56" t="s">
        <v>77</v>
      </c>
      <c r="E27" s="56"/>
      <c r="F27" s="56"/>
      <c r="G27" s="56"/>
      <c r="H27" s="66"/>
    </row>
    <row r="28" s="34" customFormat="true" ht="14.45" hidden="false" customHeight="true" outlineLevel="0" collapsed="false">
      <c r="A28" s="17" t="s">
        <v>11</v>
      </c>
      <c r="B28" s="1" t="n">
        <v>43726</v>
      </c>
      <c r="C28" s="1" t="n">
        <v>36526</v>
      </c>
      <c r="D28" s="68" t="n">
        <v>83.5338242693135</v>
      </c>
      <c r="E28" s="1" t="n">
        <v>21700</v>
      </c>
      <c r="F28" s="1" t="n">
        <v>17630</v>
      </c>
      <c r="G28" s="1" t="n">
        <v>482.669878990308</v>
      </c>
      <c r="H28" s="1" t="n">
        <v>16116</v>
      </c>
    </row>
    <row r="29" s="34" customFormat="true" ht="14.45" hidden="false" customHeight="true" outlineLevel="0" collapsed="false">
      <c r="A29" s="17" t="s">
        <v>12</v>
      </c>
      <c r="B29" s="1" t="n">
        <v>43020</v>
      </c>
      <c r="C29" s="1" t="n">
        <v>36034</v>
      </c>
      <c r="D29" s="68" t="n">
        <v>83.7610413761042</v>
      </c>
      <c r="E29" s="1" t="n">
        <v>21700</v>
      </c>
      <c r="F29" s="1" t="n">
        <v>18114</v>
      </c>
      <c r="G29" s="1" t="n">
        <v>502.691902092468</v>
      </c>
      <c r="H29" s="1" t="n">
        <v>16429</v>
      </c>
    </row>
    <row r="30" s="34" customFormat="true" ht="14.45" hidden="false" customHeight="true" outlineLevel="0" collapsed="false">
      <c r="A30" s="17" t="s">
        <v>13</v>
      </c>
      <c r="B30" s="1" t="n">
        <v>42053</v>
      </c>
      <c r="C30" s="1" t="n">
        <v>35452</v>
      </c>
      <c r="D30" s="68" t="n">
        <v>84.3031412741065</v>
      </c>
      <c r="E30" s="1" t="n">
        <v>21700</v>
      </c>
      <c r="F30" s="1" t="n">
        <v>18901</v>
      </c>
      <c r="G30" s="1" t="n">
        <v>533.143405167551</v>
      </c>
      <c r="H30" s="1" t="n">
        <v>16697</v>
      </c>
    </row>
    <row r="31" s="34" customFormat="true" ht="14.45" hidden="false" customHeight="true" outlineLevel="0" collapsed="false">
      <c r="A31" s="17" t="n">
        <v>2010</v>
      </c>
      <c r="B31" s="1" t="n">
        <v>41763</v>
      </c>
      <c r="C31" s="1" t="n">
        <v>35284</v>
      </c>
      <c r="D31" s="68" t="n">
        <v>84.5</v>
      </c>
      <c r="E31" s="1" t="n">
        <v>21700</v>
      </c>
      <c r="F31" s="1" t="n">
        <v>20350</v>
      </c>
      <c r="G31" s="1" t="n">
        <v>577</v>
      </c>
      <c r="H31" s="1" t="n">
        <v>16794</v>
      </c>
    </row>
    <row r="32" s="34" customFormat="true" ht="14.45" hidden="false" customHeight="true" outlineLevel="0" collapsed="false">
      <c r="A32" s="17" t="s">
        <v>14</v>
      </c>
      <c r="B32" s="1" t="n">
        <v>41259</v>
      </c>
      <c r="C32" s="1" t="n">
        <v>36037</v>
      </c>
      <c r="D32" s="68" t="n">
        <v>87.3</v>
      </c>
      <c r="E32" s="1" t="n">
        <v>21700</v>
      </c>
      <c r="F32" s="1" t="n">
        <v>20970</v>
      </c>
      <c r="G32" s="1" t="n">
        <v>582</v>
      </c>
      <c r="H32" s="1" t="n">
        <v>17475</v>
      </c>
    </row>
    <row r="33" s="34" customFormat="true" ht="14.45" hidden="false" customHeight="true" outlineLevel="0" collapsed="false">
      <c r="A33" s="48" t="n">
        <v>2012</v>
      </c>
      <c r="B33" s="69" t="n">
        <v>40795</v>
      </c>
      <c r="C33" s="16" t="n">
        <v>35707</v>
      </c>
      <c r="D33" s="70" t="n">
        <v>87.5278833190342</v>
      </c>
      <c r="E33" s="16" t="n">
        <v>21700</v>
      </c>
      <c r="F33" s="16" t="n">
        <v>20582</v>
      </c>
      <c r="G33" s="16" t="n">
        <v>576</v>
      </c>
      <c r="H33" s="16" t="n">
        <v>17810</v>
      </c>
    </row>
    <row r="34" s="34" customFormat="true" ht="8.1" hidden="false" customHeight="true" outlineLevel="0" collapsed="false">
      <c r="A34" s="22"/>
      <c r="B34" s="16"/>
      <c r="C34" s="16"/>
      <c r="D34" s="70"/>
      <c r="E34" s="16"/>
      <c r="F34" s="16"/>
      <c r="G34" s="16"/>
      <c r="H34" s="16"/>
    </row>
    <row r="35" customFormat="false" ht="14.45" hidden="false" customHeight="true" outlineLevel="0" collapsed="false">
      <c r="A35" s="61" t="s">
        <v>58</v>
      </c>
      <c r="B35" s="71" t="n">
        <v>11251</v>
      </c>
      <c r="C35" s="72" t="n">
        <v>10917</v>
      </c>
      <c r="D35" s="73" t="n">
        <f aca="false">C35/B35*100</f>
        <v>97.0313749888899</v>
      </c>
      <c r="E35" s="72" t="n">
        <v>8000</v>
      </c>
      <c r="F35" s="72" t="n">
        <v>10334</v>
      </c>
      <c r="G35" s="72" t="n">
        <v>946.597050471741</v>
      </c>
      <c r="H35" s="72" t="n">
        <v>4750</v>
      </c>
    </row>
    <row r="36" customFormat="false" ht="14.45" hidden="false" customHeight="true" outlineLevel="0" collapsed="false">
      <c r="A36" s="61" t="s">
        <v>59</v>
      </c>
      <c r="B36" s="71" t="n">
        <v>7514</v>
      </c>
      <c r="C36" s="72" t="n">
        <v>7364</v>
      </c>
      <c r="D36" s="73" t="n">
        <f aca="false">C36/B36*100</f>
        <v>98.0037263774288</v>
      </c>
      <c r="E36" s="1" t="n">
        <v>0</v>
      </c>
      <c r="F36" s="1" t="n">
        <v>0</v>
      </c>
      <c r="G36" s="1" t="n">
        <v>0</v>
      </c>
      <c r="H36" s="72" t="n">
        <v>3642</v>
      </c>
    </row>
    <row r="37" customFormat="false" ht="14.45" hidden="false" customHeight="true" outlineLevel="0" collapsed="false">
      <c r="A37" s="61" t="s">
        <v>60</v>
      </c>
      <c r="B37" s="71" t="n">
        <v>2795</v>
      </c>
      <c r="C37" s="72" t="n">
        <v>2419</v>
      </c>
      <c r="D37" s="73" t="n">
        <f aca="false">C37/B37*100</f>
        <v>86.5474060822898</v>
      </c>
      <c r="E37" s="72" t="n">
        <v>3000</v>
      </c>
      <c r="F37" s="72" t="n">
        <v>1369</v>
      </c>
      <c r="G37" s="72" t="n">
        <v>565.936337329475</v>
      </c>
      <c r="H37" s="72" t="n">
        <v>1404</v>
      </c>
    </row>
    <row r="38" customFormat="false" ht="14.45" hidden="false" customHeight="true" outlineLevel="0" collapsed="false">
      <c r="A38" s="61" t="s">
        <v>61</v>
      </c>
      <c r="B38" s="74" t="n">
        <v>1431</v>
      </c>
      <c r="C38" s="74" t="n">
        <v>737</v>
      </c>
      <c r="D38" s="74" t="n">
        <v>51.5</v>
      </c>
      <c r="E38" s="1" t="n">
        <v>0</v>
      </c>
      <c r="F38" s="1" t="n">
        <v>0</v>
      </c>
      <c r="G38" s="1" t="n">
        <v>0</v>
      </c>
      <c r="H38" s="74" t="n">
        <v>699</v>
      </c>
    </row>
    <row r="39" customFormat="false" ht="14.45" hidden="false" customHeight="true" outlineLevel="0" collapsed="false">
      <c r="A39" s="61" t="s">
        <v>62</v>
      </c>
      <c r="B39" s="71" t="n">
        <v>2349</v>
      </c>
      <c r="C39" s="72" t="n">
        <v>1205</v>
      </c>
      <c r="D39" s="73" t="n">
        <f aca="false">C39/B39*100</f>
        <v>51.2984248616433</v>
      </c>
      <c r="E39" s="72" t="n">
        <v>1000</v>
      </c>
      <c r="F39" s="72" t="n">
        <v>1237</v>
      </c>
      <c r="G39" s="72" t="n">
        <v>1026.55601659751</v>
      </c>
      <c r="H39" s="72" t="n">
        <v>331</v>
      </c>
    </row>
    <row r="40" customFormat="false" ht="14.45" hidden="false" customHeight="true" outlineLevel="0" collapsed="false">
      <c r="A40" s="61" t="s">
        <v>63</v>
      </c>
      <c r="B40" s="74" t="n">
        <v>3204</v>
      </c>
      <c r="C40" s="74" t="n">
        <v>2773</v>
      </c>
      <c r="D40" s="74" t="n">
        <v>86.5</v>
      </c>
      <c r="E40" s="74" t="n">
        <v>1200</v>
      </c>
      <c r="F40" s="1" t="n">
        <v>0</v>
      </c>
      <c r="G40" s="1" t="n">
        <v>0</v>
      </c>
      <c r="H40" s="74" t="n">
        <v>3244</v>
      </c>
    </row>
    <row r="41" customFormat="false" ht="14.45" hidden="false" customHeight="true" outlineLevel="0" collapsed="false">
      <c r="A41" s="61" t="s">
        <v>64</v>
      </c>
      <c r="B41" s="71" t="n">
        <v>7121</v>
      </c>
      <c r="C41" s="72" t="n">
        <v>6926</v>
      </c>
      <c r="D41" s="73" t="n">
        <f aca="false">C41/B41*100</f>
        <v>97.2616205589103</v>
      </c>
      <c r="E41" s="72" t="n">
        <v>4500</v>
      </c>
      <c r="F41" s="72" t="n">
        <v>6106</v>
      </c>
      <c r="G41" s="72" t="n">
        <v>881.605544325729</v>
      </c>
      <c r="H41" s="72" t="n">
        <v>1768</v>
      </c>
    </row>
    <row r="42" customFormat="false" ht="14.45" hidden="false" customHeight="true" outlineLevel="0" collapsed="false">
      <c r="A42" s="61" t="s">
        <v>65</v>
      </c>
      <c r="B42" s="71" t="n">
        <v>3197</v>
      </c>
      <c r="C42" s="72" t="n">
        <v>2723</v>
      </c>
      <c r="D42" s="73" t="n">
        <f aca="false">C42/B42*100</f>
        <v>85.1736002502346</v>
      </c>
      <c r="E42" s="72" t="n">
        <v>4000</v>
      </c>
      <c r="F42" s="72" t="n">
        <v>1536</v>
      </c>
      <c r="G42" s="72" t="n">
        <v>564.083731178847</v>
      </c>
      <c r="H42" s="72" t="n">
        <v>1608</v>
      </c>
    </row>
    <row r="43" customFormat="false" ht="14.45" hidden="false" customHeight="true" outlineLevel="0" collapsed="false">
      <c r="A43" s="30" t="s">
        <v>66</v>
      </c>
      <c r="B43" s="75" t="n">
        <v>1933</v>
      </c>
      <c r="C43" s="76" t="n">
        <v>643</v>
      </c>
      <c r="D43" s="77" t="n">
        <f aca="false">C43/B43*100</f>
        <v>33.2643559234351</v>
      </c>
      <c r="E43" s="51" t="n">
        <v>0</v>
      </c>
      <c r="F43" s="51" t="n">
        <v>0</v>
      </c>
      <c r="G43" s="51" t="n">
        <v>0</v>
      </c>
      <c r="H43" s="76" t="n">
        <v>364</v>
      </c>
    </row>
    <row r="44" customFormat="false" ht="12.95" hidden="false" customHeight="true" outlineLevel="0" collapsed="false">
      <c r="H44" s="46" t="s">
        <v>78</v>
      </c>
    </row>
  </sheetData>
  <mergeCells count="14">
    <mergeCell ref="A2:H2"/>
    <mergeCell ref="A4:A5"/>
    <mergeCell ref="B4:E4"/>
    <mergeCell ref="F4:F5"/>
    <mergeCell ref="G4:G5"/>
    <mergeCell ref="H4:H5"/>
    <mergeCell ref="A24:H24"/>
    <mergeCell ref="A26:A27"/>
    <mergeCell ref="B26:B27"/>
    <mergeCell ref="C26:D26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17" activeCellId="0" sqref="T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77"/>
    <col collapsed="false" customWidth="true" hidden="false" outlineLevel="0" max="5" min="3" style="1" width="5.44"/>
    <col collapsed="false" customWidth="true" hidden="false" outlineLevel="0" max="6" min="6" style="1" width="5.88"/>
    <col collapsed="false" customWidth="true" hidden="false" outlineLevel="0" max="8" min="7" style="1" width="5.44"/>
    <col collapsed="false" customWidth="true" hidden="false" outlineLevel="0" max="9" min="9" style="1" width="5.66"/>
    <col collapsed="false" customWidth="true" hidden="false" outlineLevel="0" max="12" min="10" style="1" width="5.44"/>
    <col collapsed="false" customWidth="true" hidden="false" outlineLevel="0" max="13" min="13" style="1" width="6.88"/>
    <col collapsed="false" customWidth="true" hidden="false" outlineLevel="0" max="14" min="14" style="1" width="7.55"/>
    <col collapsed="false" customWidth="true" hidden="false" outlineLevel="0" max="16" min="15" style="1" width="7.1"/>
    <col collapsed="false" customWidth="true" hidden="false" outlineLevel="0" max="17" min="17" style="1" width="4.66"/>
    <col collapsed="false" customWidth="true" hidden="false" outlineLevel="0" max="18" min="18" style="1" width="3.44"/>
    <col collapsed="false" customWidth="true" hidden="false" outlineLevel="0" max="19" min="19" style="1" width="5.66"/>
    <col collapsed="false" customWidth="true" hidden="false" outlineLevel="0" max="20" min="20" style="1" width="7.66"/>
    <col collapsed="false" customWidth="true" hidden="false" outlineLevel="0" max="21" min="21" style="1" width="6.33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78" t="s">
        <v>79</v>
      </c>
      <c r="U1" s="6"/>
    </row>
    <row r="2" customFormat="false" ht="30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12.95" hidden="false" customHeight="true" outlineLevel="0" collapsed="false">
      <c r="A3" s="5" t="s">
        <v>81</v>
      </c>
      <c r="L3" s="6" t="s">
        <v>4</v>
      </c>
    </row>
    <row r="4" customFormat="false" ht="20.1" hidden="false" customHeight="true" outlineLevel="0" collapsed="false">
      <c r="A4" s="7" t="s">
        <v>5</v>
      </c>
      <c r="B4" s="10" t="s">
        <v>82</v>
      </c>
      <c r="C4" s="10"/>
      <c r="D4" s="10"/>
      <c r="E4" s="80" t="s">
        <v>83</v>
      </c>
      <c r="F4" s="80"/>
      <c r="G4" s="80"/>
      <c r="H4" s="80"/>
      <c r="I4" s="81" t="s">
        <v>84</v>
      </c>
      <c r="J4" s="81"/>
      <c r="K4" s="81"/>
      <c r="L4" s="81"/>
    </row>
    <row r="5" customFormat="false" ht="28.5" hidden="false" customHeight="true" outlineLevel="0" collapsed="false">
      <c r="A5" s="7"/>
      <c r="B5" s="10"/>
      <c r="C5" s="10"/>
      <c r="D5" s="10"/>
      <c r="E5" s="82"/>
      <c r="F5" s="10" t="s">
        <v>85</v>
      </c>
      <c r="G5" s="10" t="s">
        <v>86</v>
      </c>
      <c r="H5" s="10" t="s">
        <v>87</v>
      </c>
      <c r="I5" s="82"/>
      <c r="J5" s="7" t="s">
        <v>85</v>
      </c>
      <c r="K5" s="10" t="s">
        <v>86</v>
      </c>
      <c r="L5" s="8" t="s">
        <v>87</v>
      </c>
    </row>
    <row r="6" s="69" customFormat="true" ht="38.25" hidden="false" customHeight="true" outlineLevel="0" collapsed="false">
      <c r="A6" s="31" t="s">
        <v>11</v>
      </c>
      <c r="B6" s="83" t="n">
        <v>487995</v>
      </c>
      <c r="C6" s="83"/>
      <c r="D6" s="83"/>
      <c r="E6" s="83" t="n">
        <v>8317</v>
      </c>
      <c r="F6" s="84" t="s">
        <v>88</v>
      </c>
      <c r="G6" s="84" t="n">
        <v>1265</v>
      </c>
      <c r="H6" s="84" t="n">
        <v>7052</v>
      </c>
      <c r="I6" s="83" t="n">
        <v>17055</v>
      </c>
      <c r="J6" s="84" t="n">
        <v>390</v>
      </c>
      <c r="K6" s="84" t="n">
        <v>1960</v>
      </c>
      <c r="L6" s="84" t="n">
        <v>14705</v>
      </c>
    </row>
    <row r="7" s="69" customFormat="true" ht="38.25" hidden="false" customHeight="true" outlineLevel="0" collapsed="false">
      <c r="A7" s="31" t="s">
        <v>12</v>
      </c>
      <c r="B7" s="83" t="n">
        <v>487395</v>
      </c>
      <c r="C7" s="83"/>
      <c r="D7" s="83"/>
      <c r="E7" s="83" t="n">
        <v>8317</v>
      </c>
      <c r="F7" s="83" t="s">
        <v>88</v>
      </c>
      <c r="G7" s="83" t="n">
        <v>2663</v>
      </c>
      <c r="H7" s="83" t="n">
        <v>5654</v>
      </c>
      <c r="I7" s="83" t="n">
        <v>17055</v>
      </c>
      <c r="J7" s="83" t="n">
        <v>390</v>
      </c>
      <c r="K7" s="83" t="n">
        <v>1960</v>
      </c>
      <c r="L7" s="83" t="n">
        <v>14705</v>
      </c>
    </row>
    <row r="8" s="69" customFormat="true" ht="38.25" hidden="false" customHeight="true" outlineLevel="0" collapsed="false">
      <c r="A8" s="31" t="s">
        <v>13</v>
      </c>
      <c r="B8" s="83" t="n">
        <v>514925</v>
      </c>
      <c r="C8" s="83"/>
      <c r="D8" s="83"/>
      <c r="E8" s="83" t="n">
        <v>8317</v>
      </c>
      <c r="F8" s="83" t="s">
        <v>88</v>
      </c>
      <c r="G8" s="83" t="n">
        <v>2663</v>
      </c>
      <c r="H8" s="83" t="n">
        <v>5654</v>
      </c>
      <c r="I8" s="83" t="n">
        <v>17055</v>
      </c>
      <c r="J8" s="83" t="n">
        <v>390</v>
      </c>
      <c r="K8" s="83" t="n">
        <v>1960</v>
      </c>
      <c r="L8" s="83" t="n">
        <v>14705</v>
      </c>
    </row>
    <row r="9" s="69" customFormat="true" ht="38.25" hidden="false" customHeight="true" outlineLevel="0" collapsed="false">
      <c r="A9" s="85" t="n">
        <v>2010</v>
      </c>
      <c r="B9" s="83" t="n">
        <v>600516</v>
      </c>
      <c r="C9" s="83"/>
      <c r="D9" s="83"/>
      <c r="E9" s="83" t="n">
        <v>8942</v>
      </c>
      <c r="F9" s="83" t="s">
        <v>88</v>
      </c>
      <c r="G9" s="83" t="n">
        <v>3288</v>
      </c>
      <c r="H9" s="83" t="n">
        <v>5654</v>
      </c>
      <c r="I9" s="83" t="n">
        <v>23197</v>
      </c>
      <c r="J9" s="83" t="n">
        <v>390</v>
      </c>
      <c r="K9" s="83" t="n">
        <v>8102</v>
      </c>
      <c r="L9" s="83" t="n">
        <v>14705</v>
      </c>
    </row>
    <row r="10" s="69" customFormat="true" ht="38.25" hidden="false" customHeight="true" outlineLevel="0" collapsed="false">
      <c r="A10" s="31" t="s">
        <v>14</v>
      </c>
      <c r="B10" s="83" t="n">
        <v>634961</v>
      </c>
      <c r="C10" s="83"/>
      <c r="D10" s="83"/>
      <c r="E10" s="83" t="n">
        <v>8942</v>
      </c>
      <c r="F10" s="83" t="n">
        <v>0</v>
      </c>
      <c r="G10" s="83" t="n">
        <v>3288</v>
      </c>
      <c r="H10" s="83" t="n">
        <v>5654</v>
      </c>
      <c r="I10" s="83" t="n">
        <v>23197</v>
      </c>
      <c r="J10" s="83" t="n">
        <v>390</v>
      </c>
      <c r="K10" s="83" t="n">
        <v>8102</v>
      </c>
      <c r="L10" s="83" t="n">
        <v>14705</v>
      </c>
    </row>
    <row r="11" s="69" customFormat="true" ht="38.25" hidden="false" customHeight="true" outlineLevel="0" collapsed="false">
      <c r="A11" s="86" t="n">
        <v>2012</v>
      </c>
      <c r="B11" s="87" t="n">
        <f aca="false">SUM(E11,I11,B22,F22)</f>
        <v>639283</v>
      </c>
      <c r="C11" s="87"/>
      <c r="D11" s="87"/>
      <c r="E11" s="87" t="n">
        <f aca="false">SUM(F11:H11)</f>
        <v>8942</v>
      </c>
      <c r="F11" s="87" t="n">
        <v>0</v>
      </c>
      <c r="G11" s="87" t="n">
        <v>5306</v>
      </c>
      <c r="H11" s="87" t="n">
        <v>3636</v>
      </c>
      <c r="I11" s="87" t="n">
        <f aca="false">SUM(J11:L11)</f>
        <v>23197</v>
      </c>
      <c r="J11" s="87" t="n">
        <v>150</v>
      </c>
      <c r="K11" s="87" t="n">
        <v>11335</v>
      </c>
      <c r="L11" s="87" t="n">
        <v>11712</v>
      </c>
    </row>
    <row r="12" customFormat="false" ht="12.95" hidden="false" customHeight="true" outlineLevel="0" collapsed="false"/>
    <row r="13" customFormat="false" ht="15" hidden="false" customHeight="true" outlineLevel="0" collapsed="false">
      <c r="A13" s="52" t="s">
        <v>8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12.95" hidden="false" customHeight="true" outlineLevel="0" collapsed="false"/>
    <row r="15" customFormat="false" ht="20.1" hidden="false" customHeight="true" outlineLevel="0" collapsed="false">
      <c r="A15" s="7" t="s">
        <v>5</v>
      </c>
      <c r="B15" s="88" t="s">
        <v>90</v>
      </c>
      <c r="C15" s="88"/>
      <c r="D15" s="88"/>
      <c r="E15" s="88"/>
      <c r="F15" s="29" t="s">
        <v>91</v>
      </c>
      <c r="G15" s="29"/>
      <c r="H15" s="29"/>
      <c r="I15" s="29"/>
      <c r="J15" s="29"/>
      <c r="K15" s="29"/>
      <c r="L15" s="29"/>
    </row>
    <row r="16" customFormat="false" ht="28.5" hidden="false" customHeight="true" outlineLevel="0" collapsed="false">
      <c r="A16" s="7"/>
      <c r="B16" s="82"/>
      <c r="C16" s="10" t="s">
        <v>85</v>
      </c>
      <c r="D16" s="89" t="s">
        <v>86</v>
      </c>
      <c r="E16" s="10" t="s">
        <v>87</v>
      </c>
      <c r="F16" s="82"/>
      <c r="G16" s="90" t="s">
        <v>92</v>
      </c>
      <c r="H16" s="10" t="s">
        <v>86</v>
      </c>
      <c r="I16" s="10" t="s">
        <v>93</v>
      </c>
      <c r="J16" s="90" t="s">
        <v>94</v>
      </c>
      <c r="K16" s="91" t="s">
        <v>95</v>
      </c>
      <c r="L16" s="8" t="s">
        <v>87</v>
      </c>
    </row>
    <row r="17" customFormat="false" ht="38.25" hidden="false" customHeight="true" outlineLevel="0" collapsed="false">
      <c r="A17" s="31" t="s">
        <v>11</v>
      </c>
      <c r="B17" s="83" t="n">
        <v>180544</v>
      </c>
      <c r="C17" s="84" t="n">
        <v>7243</v>
      </c>
      <c r="D17" s="84" t="n">
        <v>55688</v>
      </c>
      <c r="E17" s="84" t="n">
        <v>117613</v>
      </c>
      <c r="F17" s="83" t="n">
        <v>282079</v>
      </c>
      <c r="G17" s="83" t="n">
        <v>20297</v>
      </c>
      <c r="H17" s="83" t="s">
        <v>88</v>
      </c>
      <c r="I17" s="84" t="s">
        <v>88</v>
      </c>
      <c r="J17" s="84" t="s">
        <v>88</v>
      </c>
      <c r="K17" s="84" t="n">
        <v>260925</v>
      </c>
      <c r="L17" s="84" t="n">
        <v>857</v>
      </c>
    </row>
    <row r="18" customFormat="false" ht="38.25" hidden="false" customHeight="true" outlineLevel="0" collapsed="false">
      <c r="A18" s="31" t="s">
        <v>12</v>
      </c>
      <c r="B18" s="83" t="n">
        <v>179944</v>
      </c>
      <c r="C18" s="83" t="n">
        <v>7243</v>
      </c>
      <c r="D18" s="83" t="n">
        <v>60998</v>
      </c>
      <c r="E18" s="83" t="n">
        <v>111703</v>
      </c>
      <c r="F18" s="83" t="n">
        <v>282079</v>
      </c>
      <c r="G18" s="83" t="n">
        <v>3478</v>
      </c>
      <c r="H18" s="83" t="n">
        <v>0</v>
      </c>
      <c r="I18" s="83" t="n">
        <v>0</v>
      </c>
      <c r="J18" s="83" t="s">
        <v>88</v>
      </c>
      <c r="K18" s="83" t="n">
        <v>277744</v>
      </c>
      <c r="L18" s="83" t="n">
        <v>857</v>
      </c>
    </row>
    <row r="19" customFormat="false" ht="38.25" hidden="false" customHeight="true" outlineLevel="0" collapsed="false">
      <c r="A19" s="31" t="s">
        <v>13</v>
      </c>
      <c r="B19" s="83" t="n">
        <v>207474</v>
      </c>
      <c r="C19" s="83" t="n">
        <v>7243</v>
      </c>
      <c r="D19" s="83" t="n">
        <v>72558</v>
      </c>
      <c r="E19" s="83" t="n">
        <v>127673</v>
      </c>
      <c r="F19" s="83" t="n">
        <v>282079</v>
      </c>
      <c r="G19" s="83" t="n">
        <v>3478</v>
      </c>
      <c r="H19" s="83" t="n">
        <v>0</v>
      </c>
      <c r="I19" s="83" t="n">
        <v>0</v>
      </c>
      <c r="J19" s="83" t="s">
        <v>88</v>
      </c>
      <c r="K19" s="83" t="n">
        <v>277744</v>
      </c>
      <c r="L19" s="83" t="n">
        <v>857</v>
      </c>
    </row>
    <row r="20" customFormat="false" ht="38.25" hidden="false" customHeight="true" outlineLevel="0" collapsed="false">
      <c r="A20" s="85" t="n">
        <v>2010</v>
      </c>
      <c r="B20" s="83" t="n">
        <v>237402</v>
      </c>
      <c r="C20" s="83" t="n">
        <v>7243</v>
      </c>
      <c r="D20" s="83" t="n">
        <v>86635</v>
      </c>
      <c r="E20" s="83" t="n">
        <v>143524</v>
      </c>
      <c r="F20" s="83" t="n">
        <v>330975</v>
      </c>
      <c r="G20" s="83" t="n">
        <v>3081</v>
      </c>
      <c r="H20" s="83" t="n">
        <v>0</v>
      </c>
      <c r="I20" s="83" t="n">
        <v>0</v>
      </c>
      <c r="J20" s="83" t="s">
        <v>88</v>
      </c>
      <c r="K20" s="83" t="n">
        <v>327037</v>
      </c>
      <c r="L20" s="83" t="n">
        <v>857</v>
      </c>
    </row>
    <row r="21" customFormat="false" ht="38.25" hidden="false" customHeight="true" outlineLevel="0" collapsed="false">
      <c r="A21" s="31" t="s">
        <v>14</v>
      </c>
      <c r="B21" s="83" t="n">
        <v>252638</v>
      </c>
      <c r="C21" s="83" t="n">
        <v>7243</v>
      </c>
      <c r="D21" s="83" t="n">
        <v>97197</v>
      </c>
      <c r="E21" s="83" t="n">
        <v>148198</v>
      </c>
      <c r="F21" s="83" t="n">
        <v>350184</v>
      </c>
      <c r="G21" s="83" t="n">
        <v>3081</v>
      </c>
      <c r="H21" s="83" t="n">
        <v>0</v>
      </c>
      <c r="I21" s="83" t="n">
        <v>0</v>
      </c>
      <c r="J21" s="83" t="n">
        <v>26</v>
      </c>
      <c r="K21" s="83" t="n">
        <v>346220</v>
      </c>
      <c r="L21" s="83" t="n">
        <v>857</v>
      </c>
    </row>
    <row r="22" customFormat="false" ht="38.25" hidden="false" customHeight="true" outlineLevel="0" collapsed="false">
      <c r="A22" s="86" t="n">
        <v>2012</v>
      </c>
      <c r="B22" s="87" t="n">
        <f aca="false">SUM(C22:E22)</f>
        <v>252638</v>
      </c>
      <c r="C22" s="87" t="n">
        <v>7243</v>
      </c>
      <c r="D22" s="87" t="n">
        <v>97197</v>
      </c>
      <c r="E22" s="87" t="n">
        <v>148198</v>
      </c>
      <c r="F22" s="87" t="n">
        <f aca="false">SUM(G22:L22)</f>
        <v>354506</v>
      </c>
      <c r="G22" s="87" t="n">
        <v>703</v>
      </c>
      <c r="H22" s="87" t="n">
        <v>1634</v>
      </c>
      <c r="I22" s="87" t="n">
        <v>0</v>
      </c>
      <c r="J22" s="87" t="n">
        <v>26</v>
      </c>
      <c r="K22" s="87" t="n">
        <v>342573</v>
      </c>
      <c r="L22" s="87" t="n">
        <v>9570</v>
      </c>
    </row>
    <row r="23" customFormat="false" ht="12.95" hidden="false" customHeight="true" outlineLevel="0" collapsed="false">
      <c r="B23" s="23"/>
      <c r="C23" s="23"/>
      <c r="L23" s="46" t="s">
        <v>78</v>
      </c>
    </row>
  </sheetData>
  <mergeCells count="16">
    <mergeCell ref="A2:L2"/>
    <mergeCell ref="A4:A5"/>
    <mergeCell ref="B4:D5"/>
    <mergeCell ref="E4:H4"/>
    <mergeCell ref="I4:L4"/>
    <mergeCell ref="B6:D6"/>
    <mergeCell ref="B7:D7"/>
    <mergeCell ref="B8:D8"/>
    <mergeCell ref="B9:D9"/>
    <mergeCell ref="B10:D10"/>
    <mergeCell ref="B11:D11"/>
    <mergeCell ref="A13:L13"/>
    <mergeCell ref="A15:A16"/>
    <mergeCell ref="B15:E15"/>
    <mergeCell ref="F15:L15"/>
    <mergeCell ref="B23:C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8" activeCellId="0" sqref="I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0.55"/>
    <col collapsed="false" customWidth="true" hidden="false" outlineLevel="0" max="7" min="3" style="1" width="9.99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78"/>
      <c r="G1" s="2" t="s">
        <v>96</v>
      </c>
    </row>
    <row r="2" customFormat="false" ht="32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</row>
    <row r="3" customFormat="false" ht="12.95" hidden="false" customHeight="true" outlineLevel="0" collapsed="false">
      <c r="A3" s="5" t="s">
        <v>98</v>
      </c>
      <c r="B3" s="92"/>
      <c r="C3" s="92"/>
      <c r="D3" s="92"/>
      <c r="G3" s="50" t="s">
        <v>4</v>
      </c>
    </row>
    <row r="4" customFormat="false" ht="42" hidden="false" customHeight="true" outlineLevel="0" collapsed="false">
      <c r="A4" s="7" t="s">
        <v>5</v>
      </c>
      <c r="B4" s="10" t="s">
        <v>99</v>
      </c>
      <c r="C4" s="10" t="s">
        <v>100</v>
      </c>
      <c r="D4" s="10" t="s">
        <v>101</v>
      </c>
      <c r="E4" s="10" t="s">
        <v>102</v>
      </c>
      <c r="F4" s="10" t="s">
        <v>103</v>
      </c>
      <c r="G4" s="8" t="s">
        <v>87</v>
      </c>
    </row>
    <row r="5" s="34" customFormat="true" ht="35.45" hidden="false" customHeight="true" outlineLevel="0" collapsed="false">
      <c r="A5" s="17" t="s">
        <v>11</v>
      </c>
      <c r="B5" s="49" t="n">
        <v>3877643</v>
      </c>
      <c r="C5" s="49" t="n">
        <v>2069057</v>
      </c>
      <c r="D5" s="49" t="n">
        <v>1649047</v>
      </c>
      <c r="E5" s="49" t="n">
        <v>159539</v>
      </c>
      <c r="F5" s="49" t="s">
        <v>88</v>
      </c>
      <c r="G5" s="31" t="n">
        <v>0</v>
      </c>
    </row>
    <row r="6" s="34" customFormat="true" ht="35.45" hidden="false" customHeight="true" outlineLevel="0" collapsed="false">
      <c r="A6" s="17" t="s">
        <v>12</v>
      </c>
      <c r="B6" s="49" t="n">
        <v>3874045</v>
      </c>
      <c r="C6" s="49" t="n">
        <v>2098598</v>
      </c>
      <c r="D6" s="49" t="n">
        <v>1609481</v>
      </c>
      <c r="E6" s="49" t="n">
        <v>165966</v>
      </c>
      <c r="F6" s="49" t="s">
        <v>88</v>
      </c>
      <c r="G6" s="31" t="n">
        <v>0</v>
      </c>
    </row>
    <row r="7" s="34" customFormat="true" ht="35.45" hidden="false" customHeight="true" outlineLevel="0" collapsed="false">
      <c r="A7" s="17" t="s">
        <v>13</v>
      </c>
      <c r="B7" s="49" t="n">
        <v>3876127</v>
      </c>
      <c r="C7" s="49" t="n">
        <v>2059243</v>
      </c>
      <c r="D7" s="49" t="n">
        <v>1631819</v>
      </c>
      <c r="E7" s="49" t="n">
        <v>185065</v>
      </c>
      <c r="F7" s="49" t="s">
        <v>88</v>
      </c>
      <c r="G7" s="49" t="n">
        <v>0</v>
      </c>
    </row>
    <row r="8" s="34" customFormat="true" ht="35.45" hidden="false" customHeight="true" outlineLevel="0" collapsed="false">
      <c r="A8" s="17" t="n">
        <v>2010</v>
      </c>
      <c r="B8" s="49" t="n">
        <v>3884395</v>
      </c>
      <c r="C8" s="49" t="n">
        <v>2153293</v>
      </c>
      <c r="D8" s="23" t="n">
        <v>1567442</v>
      </c>
      <c r="E8" s="49" t="n">
        <v>163660</v>
      </c>
      <c r="F8" s="49" t="s">
        <v>88</v>
      </c>
      <c r="G8" s="49" t="n">
        <v>0</v>
      </c>
    </row>
    <row r="9" s="34" customFormat="true" ht="35.45" hidden="false" customHeight="true" outlineLevel="0" collapsed="false">
      <c r="A9" s="17" t="s">
        <v>14</v>
      </c>
      <c r="B9" s="49" t="n">
        <v>3931367</v>
      </c>
      <c r="C9" s="49" t="n">
        <v>2140790</v>
      </c>
      <c r="D9" s="23" t="n">
        <v>1582983</v>
      </c>
      <c r="E9" s="49" t="n">
        <v>207594</v>
      </c>
      <c r="F9" s="49" t="n">
        <v>0</v>
      </c>
      <c r="G9" s="49" t="n">
        <v>0</v>
      </c>
    </row>
    <row r="10" s="34" customFormat="true" ht="35.45" hidden="false" customHeight="true" outlineLevel="0" collapsed="false">
      <c r="A10" s="48" t="n">
        <v>2012</v>
      </c>
      <c r="B10" s="93" t="n">
        <f aca="false">SUM(B12:B20)</f>
        <v>3955481</v>
      </c>
      <c r="C10" s="93" t="n">
        <f aca="false">SUM(C12:C20)</f>
        <v>2176670</v>
      </c>
      <c r="D10" s="93" t="n">
        <f aca="false">SUM(D12:D20)</f>
        <v>1612023</v>
      </c>
      <c r="E10" s="93" t="n">
        <f aca="false">SUM(E12:E20)</f>
        <v>166788</v>
      </c>
      <c r="F10" s="93" t="n">
        <f aca="false">SUM(F12:F20)</f>
        <v>0</v>
      </c>
      <c r="G10" s="93" t="n">
        <f aca="false">SUM(G12:G20)</f>
        <v>0</v>
      </c>
    </row>
    <row r="11" s="34" customFormat="true" ht="21.75" hidden="false" customHeight="true" outlineLevel="0" collapsed="false">
      <c r="A11" s="22"/>
      <c r="B11" s="93"/>
      <c r="C11" s="93"/>
      <c r="D11" s="93"/>
      <c r="E11" s="93"/>
      <c r="F11" s="93"/>
      <c r="G11" s="49"/>
    </row>
    <row r="12" customFormat="false" ht="35.45" hidden="false" customHeight="true" outlineLevel="0" collapsed="false">
      <c r="A12" s="61" t="s">
        <v>58</v>
      </c>
      <c r="B12" s="49" t="n">
        <f aca="false">SUM(C12:G12)</f>
        <v>996273</v>
      </c>
      <c r="C12" s="49" t="n">
        <v>616623</v>
      </c>
      <c r="D12" s="49" t="n">
        <v>367664</v>
      </c>
      <c r="E12" s="49" t="n">
        <v>11986</v>
      </c>
      <c r="F12" s="49" t="n">
        <v>0</v>
      </c>
      <c r="G12" s="49" t="n">
        <v>0</v>
      </c>
    </row>
    <row r="13" customFormat="false" ht="35.45" hidden="false" customHeight="true" outlineLevel="0" collapsed="false">
      <c r="A13" s="61" t="s">
        <v>59</v>
      </c>
      <c r="B13" s="49" t="n">
        <f aca="false">SUM(C13:G13)</f>
        <v>1120402</v>
      </c>
      <c r="C13" s="49" t="n">
        <v>451185</v>
      </c>
      <c r="D13" s="49" t="n">
        <v>578310</v>
      </c>
      <c r="E13" s="49" t="n">
        <v>90907</v>
      </c>
      <c r="F13" s="49" t="n">
        <v>0</v>
      </c>
      <c r="G13" s="49" t="n">
        <v>0</v>
      </c>
    </row>
    <row r="14" customFormat="false" ht="35.45" hidden="false" customHeight="true" outlineLevel="0" collapsed="false">
      <c r="A14" s="61" t="s">
        <v>60</v>
      </c>
      <c r="B14" s="49" t="n">
        <f aca="false">SUM(C14:G14)</f>
        <v>311000</v>
      </c>
      <c r="C14" s="49" t="n">
        <v>159274</v>
      </c>
      <c r="D14" s="49" t="n">
        <v>150714</v>
      </c>
      <c r="E14" s="49" t="n">
        <v>1012</v>
      </c>
      <c r="F14" s="49" t="n">
        <v>0</v>
      </c>
      <c r="G14" s="49" t="n">
        <v>0</v>
      </c>
    </row>
    <row r="15" customFormat="false" ht="35.45" hidden="false" customHeight="true" outlineLevel="0" collapsed="false">
      <c r="A15" s="61" t="s">
        <v>61</v>
      </c>
      <c r="B15" s="49" t="n">
        <f aca="false">SUM(C15:G15)</f>
        <v>34027</v>
      </c>
      <c r="C15" s="49" t="n">
        <v>29668</v>
      </c>
      <c r="D15" s="49" t="n">
        <v>4359</v>
      </c>
      <c r="E15" s="49" t="n">
        <v>0</v>
      </c>
      <c r="F15" s="49" t="n">
        <v>0</v>
      </c>
      <c r="G15" s="49" t="n">
        <v>0</v>
      </c>
    </row>
    <row r="16" customFormat="false" ht="35.45" hidden="false" customHeight="true" outlineLevel="0" collapsed="false">
      <c r="A16" s="61" t="s">
        <v>62</v>
      </c>
      <c r="B16" s="49" t="n">
        <f aca="false">SUM(C16:G16)</f>
        <v>88991</v>
      </c>
      <c r="C16" s="49" t="n">
        <v>76117</v>
      </c>
      <c r="D16" s="49" t="n">
        <v>12874</v>
      </c>
      <c r="E16" s="49" t="n">
        <v>0</v>
      </c>
      <c r="F16" s="49" t="n">
        <v>0</v>
      </c>
      <c r="G16" s="49" t="n">
        <v>0</v>
      </c>
    </row>
    <row r="17" customFormat="false" ht="35.45" hidden="false" customHeight="true" outlineLevel="0" collapsed="false">
      <c r="A17" s="61" t="s">
        <v>63</v>
      </c>
      <c r="B17" s="49" t="n">
        <f aca="false">SUM(C17:G17)</f>
        <v>344061</v>
      </c>
      <c r="C17" s="49" t="n">
        <v>224042</v>
      </c>
      <c r="D17" s="49" t="n">
        <v>118869</v>
      </c>
      <c r="E17" s="49" t="n">
        <v>1150</v>
      </c>
      <c r="F17" s="49" t="n">
        <v>0</v>
      </c>
      <c r="G17" s="49" t="n">
        <v>0</v>
      </c>
    </row>
    <row r="18" customFormat="false" ht="35.45" hidden="false" customHeight="true" outlineLevel="0" collapsed="false">
      <c r="A18" s="61" t="s">
        <v>64</v>
      </c>
      <c r="B18" s="49" t="n">
        <f aca="false">SUM(C18:G18)</f>
        <v>738741</v>
      </c>
      <c r="C18" s="49" t="n">
        <v>384174</v>
      </c>
      <c r="D18" s="49" t="n">
        <v>293011</v>
      </c>
      <c r="E18" s="49" t="n">
        <v>61556</v>
      </c>
      <c r="F18" s="49" t="n">
        <v>0</v>
      </c>
      <c r="G18" s="49" t="n">
        <v>0</v>
      </c>
    </row>
    <row r="19" customFormat="false" ht="35.45" hidden="false" customHeight="true" outlineLevel="0" collapsed="false">
      <c r="A19" s="61" t="s">
        <v>65</v>
      </c>
      <c r="B19" s="49" t="n">
        <f aca="false">SUM(C19:G19)</f>
        <v>277203</v>
      </c>
      <c r="C19" s="49" t="n">
        <v>196696</v>
      </c>
      <c r="D19" s="49" t="n">
        <v>80330</v>
      </c>
      <c r="E19" s="49" t="n">
        <v>177</v>
      </c>
      <c r="F19" s="49" t="n">
        <v>0</v>
      </c>
      <c r="G19" s="49" t="n">
        <v>0</v>
      </c>
    </row>
    <row r="20" customFormat="false" ht="35.45" hidden="false" customHeight="true" outlineLevel="0" collapsed="false">
      <c r="A20" s="30" t="s">
        <v>66</v>
      </c>
      <c r="B20" s="51" t="n">
        <f aca="false">SUM(C20:G20)</f>
        <v>44783</v>
      </c>
      <c r="C20" s="51" t="n">
        <v>38891</v>
      </c>
      <c r="D20" s="51" t="n">
        <v>5892</v>
      </c>
      <c r="E20" s="51" t="n">
        <v>0</v>
      </c>
      <c r="F20" s="51" t="n">
        <v>0</v>
      </c>
      <c r="G20" s="51" t="n">
        <v>0</v>
      </c>
    </row>
    <row r="21" customFormat="false" ht="12.95" hidden="false" customHeight="true" outlineLevel="0" collapsed="false">
      <c r="G21" s="94" t="s">
        <v>78</v>
      </c>
    </row>
  </sheetData>
  <mergeCells count="1">
    <mergeCell ref="A2:G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0.88"/>
    <col collapsed="false" customWidth="true" hidden="false" outlineLevel="0" max="3" min="3" style="1" width="10.44"/>
    <col collapsed="false" customWidth="true" hidden="false" outlineLevel="0" max="4" min="4" style="1" width="10.33"/>
    <col collapsed="false" customWidth="true" hidden="false" outlineLevel="0" max="7" min="5" style="1" width="9.77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47" t="s">
        <v>104</v>
      </c>
    </row>
    <row r="2" customFormat="false" ht="30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</row>
    <row r="3" customFormat="false" ht="12.95" hidden="false" customHeight="true" outlineLevel="0" collapsed="false">
      <c r="A3" s="5" t="s">
        <v>106</v>
      </c>
      <c r="G3" s="50" t="s">
        <v>4</v>
      </c>
    </row>
    <row r="4" s="17" customFormat="true" ht="42" hidden="false" customHeight="true" outlineLevel="0" collapsed="false">
      <c r="A4" s="53" t="s">
        <v>5</v>
      </c>
      <c r="B4" s="10" t="s">
        <v>99</v>
      </c>
      <c r="C4" s="10" t="s">
        <v>100</v>
      </c>
      <c r="D4" s="10" t="s">
        <v>101</v>
      </c>
      <c r="E4" s="10" t="s">
        <v>102</v>
      </c>
      <c r="F4" s="10" t="s">
        <v>103</v>
      </c>
      <c r="G4" s="8" t="s">
        <v>87</v>
      </c>
      <c r="H4" s="95"/>
    </row>
    <row r="5" s="34" customFormat="true" ht="35.45" hidden="false" customHeight="true" outlineLevel="0" collapsed="false">
      <c r="A5" s="11" t="s">
        <v>11</v>
      </c>
      <c r="B5" s="84" t="n">
        <v>2962746.74</v>
      </c>
      <c r="C5" s="84" t="n">
        <v>1145411.46</v>
      </c>
      <c r="D5" s="84" t="n">
        <v>1667872.36</v>
      </c>
      <c r="E5" s="84" t="n">
        <v>149462.92</v>
      </c>
      <c r="F5" s="84" t="s">
        <v>88</v>
      </c>
      <c r="G5" s="83" t="s">
        <v>88</v>
      </c>
    </row>
    <row r="6" s="34" customFormat="true" ht="35.45" hidden="false" customHeight="true" outlineLevel="0" collapsed="false">
      <c r="A6" s="11" t="s">
        <v>12</v>
      </c>
      <c r="B6" s="84" t="n">
        <v>2905176</v>
      </c>
      <c r="C6" s="84" t="n">
        <v>1145926</v>
      </c>
      <c r="D6" s="84" t="n">
        <v>1606692</v>
      </c>
      <c r="E6" s="84" t="n">
        <v>152558</v>
      </c>
      <c r="F6" s="84" t="s">
        <v>88</v>
      </c>
      <c r="G6" s="83" t="s">
        <v>88</v>
      </c>
    </row>
    <row r="7" s="34" customFormat="true" ht="35.45" hidden="false" customHeight="true" outlineLevel="0" collapsed="false">
      <c r="A7" s="11" t="s">
        <v>13</v>
      </c>
      <c r="B7" s="84" t="n">
        <v>2939052</v>
      </c>
      <c r="C7" s="84" t="n">
        <v>1125345</v>
      </c>
      <c r="D7" s="84" t="n">
        <v>1638803</v>
      </c>
      <c r="E7" s="84" t="n">
        <v>174904</v>
      </c>
      <c r="F7" s="84" t="n">
        <v>0</v>
      </c>
      <c r="G7" s="83" t="n">
        <v>0</v>
      </c>
    </row>
    <row r="8" s="34" customFormat="true" ht="35.45" hidden="false" customHeight="true" outlineLevel="0" collapsed="false">
      <c r="A8" s="17" t="n">
        <v>2010</v>
      </c>
      <c r="B8" s="84" t="n">
        <v>2861103</v>
      </c>
      <c r="C8" s="84" t="n">
        <v>1179391</v>
      </c>
      <c r="D8" s="84" t="n">
        <v>1531527</v>
      </c>
      <c r="E8" s="84" t="n">
        <v>150185</v>
      </c>
      <c r="F8" s="84" t="n">
        <v>0</v>
      </c>
      <c r="G8" s="83" t="n">
        <v>0</v>
      </c>
    </row>
    <row r="9" s="34" customFormat="true" ht="35.45" hidden="false" customHeight="true" outlineLevel="0" collapsed="false">
      <c r="A9" s="11" t="s">
        <v>14</v>
      </c>
      <c r="B9" s="84" t="n">
        <v>2886453</v>
      </c>
      <c r="C9" s="84" t="n">
        <v>1249902</v>
      </c>
      <c r="D9" s="84" t="n">
        <v>1474489</v>
      </c>
      <c r="E9" s="84" t="n">
        <v>162062</v>
      </c>
      <c r="F9" s="84" t="n">
        <v>0</v>
      </c>
      <c r="G9" s="83" t="n">
        <v>0</v>
      </c>
    </row>
    <row r="10" s="34" customFormat="true" ht="35.45" hidden="false" customHeight="true" outlineLevel="0" collapsed="false">
      <c r="A10" s="48" t="n">
        <v>2012</v>
      </c>
      <c r="B10" s="96" t="n">
        <v>2966382</v>
      </c>
      <c r="C10" s="96" t="n">
        <v>1200504</v>
      </c>
      <c r="D10" s="96" t="n">
        <v>1607690</v>
      </c>
      <c r="E10" s="96" t="n">
        <v>158188</v>
      </c>
      <c r="F10" s="96" t="n">
        <v>0</v>
      </c>
      <c r="G10" s="97" t="n">
        <v>0</v>
      </c>
    </row>
    <row r="11" s="34" customFormat="true" ht="20.1" hidden="false" customHeight="true" outlineLevel="0" collapsed="false">
      <c r="A11" s="22"/>
      <c r="B11" s="96"/>
      <c r="C11" s="96"/>
      <c r="D11" s="96"/>
      <c r="E11" s="96"/>
      <c r="F11" s="97"/>
      <c r="G11" s="97"/>
    </row>
    <row r="12" customFormat="false" ht="35.45" hidden="false" customHeight="true" outlineLevel="0" collapsed="false">
      <c r="A12" s="61" t="s">
        <v>58</v>
      </c>
      <c r="B12" s="83" t="n">
        <v>694483</v>
      </c>
      <c r="C12" s="84" t="n">
        <v>333340</v>
      </c>
      <c r="D12" s="84" t="n">
        <v>351261</v>
      </c>
      <c r="E12" s="84" t="n">
        <v>9882</v>
      </c>
      <c r="F12" s="83" t="n">
        <v>0</v>
      </c>
      <c r="G12" s="83" t="n">
        <v>0</v>
      </c>
    </row>
    <row r="13" customFormat="false" ht="35.45" hidden="false" customHeight="true" outlineLevel="0" collapsed="false">
      <c r="A13" s="61" t="s">
        <v>59</v>
      </c>
      <c r="B13" s="83" t="n">
        <v>934068</v>
      </c>
      <c r="C13" s="84" t="n">
        <v>247045</v>
      </c>
      <c r="D13" s="84" t="n">
        <v>594763</v>
      </c>
      <c r="E13" s="84" t="n">
        <v>92260</v>
      </c>
      <c r="F13" s="83" t="n">
        <v>0</v>
      </c>
      <c r="G13" s="83" t="n">
        <v>0</v>
      </c>
    </row>
    <row r="14" customFormat="false" ht="35.45" hidden="false" customHeight="true" outlineLevel="0" collapsed="false">
      <c r="A14" s="61" t="s">
        <v>60</v>
      </c>
      <c r="B14" s="83" t="n">
        <v>250928</v>
      </c>
      <c r="C14" s="84" t="n">
        <v>90627</v>
      </c>
      <c r="D14" s="84" t="n">
        <v>159655</v>
      </c>
      <c r="E14" s="84" t="n">
        <v>646</v>
      </c>
      <c r="F14" s="83" t="n">
        <v>0</v>
      </c>
      <c r="G14" s="83" t="n">
        <v>0</v>
      </c>
    </row>
    <row r="15" customFormat="false" ht="35.45" hidden="false" customHeight="true" outlineLevel="0" collapsed="false">
      <c r="A15" s="61" t="s">
        <v>61</v>
      </c>
      <c r="B15" s="83" t="n">
        <v>21649</v>
      </c>
      <c r="C15" s="84" t="n">
        <v>17285</v>
      </c>
      <c r="D15" s="84" t="n">
        <v>4364</v>
      </c>
      <c r="E15" s="84" t="n">
        <v>0</v>
      </c>
      <c r="F15" s="84" t="n">
        <v>0</v>
      </c>
      <c r="G15" s="83" t="n">
        <v>0</v>
      </c>
    </row>
    <row r="16" customFormat="false" ht="35.45" hidden="false" customHeight="true" outlineLevel="0" collapsed="false">
      <c r="A16" s="61" t="s">
        <v>62</v>
      </c>
      <c r="B16" s="83" t="n">
        <v>53957</v>
      </c>
      <c r="C16" s="84" t="n">
        <v>43196</v>
      </c>
      <c r="D16" s="84" t="n">
        <v>10761</v>
      </c>
      <c r="E16" s="84" t="n">
        <v>0</v>
      </c>
      <c r="F16" s="83" t="n">
        <v>0</v>
      </c>
      <c r="G16" s="83" t="n">
        <v>0</v>
      </c>
    </row>
    <row r="17" customFormat="false" ht="35.45" hidden="false" customHeight="true" outlineLevel="0" collapsed="false">
      <c r="A17" s="61" t="s">
        <v>63</v>
      </c>
      <c r="B17" s="83" t="n">
        <v>254753</v>
      </c>
      <c r="C17" s="84" t="n">
        <v>127595</v>
      </c>
      <c r="D17" s="84" t="n">
        <v>126340</v>
      </c>
      <c r="E17" s="84" t="n">
        <v>818</v>
      </c>
      <c r="F17" s="83" t="n">
        <v>0</v>
      </c>
      <c r="G17" s="83" t="n">
        <v>0</v>
      </c>
    </row>
    <row r="18" customFormat="false" ht="35.45" hidden="false" customHeight="true" outlineLevel="0" collapsed="false">
      <c r="A18" s="61" t="s">
        <v>64</v>
      </c>
      <c r="B18" s="83" t="n">
        <v>537447</v>
      </c>
      <c r="C18" s="84" t="n">
        <v>208555</v>
      </c>
      <c r="D18" s="84" t="n">
        <v>274677</v>
      </c>
      <c r="E18" s="84" t="n">
        <v>54215</v>
      </c>
      <c r="F18" s="83" t="n">
        <v>0</v>
      </c>
      <c r="G18" s="83" t="n">
        <v>0</v>
      </c>
    </row>
    <row r="19" customFormat="false" ht="35.45" hidden="false" customHeight="true" outlineLevel="0" collapsed="false">
      <c r="A19" s="61" t="s">
        <v>65</v>
      </c>
      <c r="B19" s="83" t="n">
        <v>192578</v>
      </c>
      <c r="C19" s="84" t="n">
        <v>111199</v>
      </c>
      <c r="D19" s="84" t="n">
        <v>81012</v>
      </c>
      <c r="E19" s="84" t="n">
        <v>367</v>
      </c>
      <c r="F19" s="83" t="n">
        <v>0</v>
      </c>
      <c r="G19" s="83" t="n">
        <v>0</v>
      </c>
    </row>
    <row r="20" customFormat="false" ht="35.45" hidden="false" customHeight="true" outlineLevel="0" collapsed="false">
      <c r="A20" s="30" t="s">
        <v>66</v>
      </c>
      <c r="B20" s="98" t="n">
        <v>26519</v>
      </c>
      <c r="C20" s="98" t="n">
        <v>21662</v>
      </c>
      <c r="D20" s="98" t="n">
        <v>4857</v>
      </c>
      <c r="E20" s="98" t="n">
        <v>0</v>
      </c>
      <c r="F20" s="98" t="n">
        <v>0</v>
      </c>
      <c r="G20" s="98" t="n">
        <v>0</v>
      </c>
    </row>
    <row r="21" customFormat="false" ht="12.95" hidden="false" customHeight="true" outlineLevel="0" collapsed="false">
      <c r="G21" s="94" t="s">
        <v>78</v>
      </c>
    </row>
    <row r="47" customFormat="false" ht="14.2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6.21"/>
    <col collapsed="false" customWidth="true" hidden="false" outlineLevel="0" max="4" min="3" style="1" width="6.77"/>
    <col collapsed="false" customWidth="true" hidden="false" outlineLevel="0" max="5" min="5" style="1" width="7.21"/>
    <col collapsed="false" customWidth="true" hidden="false" outlineLevel="0" max="8" min="6" style="1" width="6.77"/>
    <col collapsed="false" customWidth="true" hidden="false" outlineLevel="0" max="9" min="9" style="1" width="7.66"/>
    <col collapsed="false" customWidth="true" hidden="false" outlineLevel="0" max="11" min="10" style="1" width="8.77"/>
    <col collapsed="false" customWidth="true" hidden="false" outlineLevel="0" max="15" min="12" style="1" width="6.66"/>
    <col collapsed="false" customWidth="true" hidden="false" outlineLevel="0" max="16" min="16" style="1" width="7.55"/>
    <col collapsed="false" customWidth="true" hidden="false" outlineLevel="0" max="20" min="17" style="1" width="6.66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H1" s="6"/>
      <c r="J1" s="2" t="s">
        <v>107</v>
      </c>
      <c r="K1" s="47" t="s">
        <v>108</v>
      </c>
    </row>
    <row r="2" customFormat="false" ht="32.1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4"/>
      <c r="J2" s="4"/>
      <c r="K2" s="4" t="s">
        <v>110</v>
      </c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A3" s="5" t="s">
        <v>111</v>
      </c>
      <c r="J3" s="6" t="s">
        <v>4</v>
      </c>
      <c r="K3" s="5" t="s">
        <v>111</v>
      </c>
      <c r="T3" s="6" t="s">
        <v>4</v>
      </c>
    </row>
    <row r="4" s="17" customFormat="true" ht="24" hidden="false" customHeight="true" outlineLevel="0" collapsed="false">
      <c r="A4" s="53" t="s">
        <v>112</v>
      </c>
      <c r="B4" s="56" t="s">
        <v>113</v>
      </c>
      <c r="C4" s="56" t="s">
        <v>114</v>
      </c>
      <c r="D4" s="56" t="s">
        <v>115</v>
      </c>
      <c r="E4" s="58" t="s">
        <v>116</v>
      </c>
      <c r="F4" s="58"/>
      <c r="G4" s="58"/>
      <c r="H4" s="58"/>
      <c r="I4" s="58"/>
      <c r="J4" s="57" t="s">
        <v>117</v>
      </c>
      <c r="K4" s="57" t="s">
        <v>117</v>
      </c>
      <c r="L4" s="58" t="s">
        <v>116</v>
      </c>
      <c r="M4" s="58"/>
      <c r="N4" s="58"/>
      <c r="O4" s="58"/>
      <c r="P4" s="58" t="s">
        <v>118</v>
      </c>
      <c r="Q4" s="58"/>
      <c r="R4" s="58"/>
      <c r="S4" s="58"/>
      <c r="T4" s="66" t="s">
        <v>119</v>
      </c>
    </row>
    <row r="5" s="17" customFormat="true" ht="35.25" hidden="false" customHeight="true" outlineLevel="0" collapsed="false">
      <c r="A5" s="53"/>
      <c r="B5" s="56"/>
      <c r="C5" s="56"/>
      <c r="D5" s="56"/>
      <c r="E5" s="99" t="s">
        <v>120</v>
      </c>
      <c r="F5" s="99"/>
      <c r="G5" s="99"/>
      <c r="H5" s="99"/>
      <c r="I5" s="56" t="s">
        <v>121</v>
      </c>
      <c r="J5" s="57"/>
      <c r="K5" s="57"/>
      <c r="L5" s="58" t="s">
        <v>122</v>
      </c>
      <c r="M5" s="58"/>
      <c r="N5" s="58"/>
      <c r="O5" s="56" t="s">
        <v>123</v>
      </c>
      <c r="P5" s="99" t="s">
        <v>124</v>
      </c>
      <c r="Q5" s="99"/>
      <c r="R5" s="99"/>
      <c r="S5" s="56" t="s">
        <v>123</v>
      </c>
      <c r="T5" s="66"/>
    </row>
    <row r="6" s="17" customFormat="true" ht="24" hidden="false" customHeight="true" outlineLevel="0" collapsed="false">
      <c r="A6" s="53"/>
      <c r="B6" s="56"/>
      <c r="C6" s="56"/>
      <c r="D6" s="56"/>
      <c r="E6" s="100"/>
      <c r="F6" s="55" t="s">
        <v>125</v>
      </c>
      <c r="G6" s="55" t="s">
        <v>126</v>
      </c>
      <c r="H6" s="55" t="s">
        <v>127</v>
      </c>
      <c r="I6" s="56"/>
      <c r="J6" s="57"/>
      <c r="K6" s="57"/>
      <c r="L6" s="55" t="s">
        <v>125</v>
      </c>
      <c r="M6" s="55" t="s">
        <v>126</v>
      </c>
      <c r="N6" s="55" t="s">
        <v>127</v>
      </c>
      <c r="O6" s="56"/>
      <c r="P6" s="100"/>
      <c r="Q6" s="58" t="s">
        <v>128</v>
      </c>
      <c r="R6" s="58" t="s">
        <v>129</v>
      </c>
      <c r="S6" s="56"/>
      <c r="T6" s="66"/>
    </row>
    <row r="7" s="34" customFormat="true" ht="33.75" hidden="false" customHeight="true" outlineLevel="0" collapsed="false">
      <c r="A7" s="83" t="n">
        <v>0</v>
      </c>
      <c r="B7" s="83" t="n">
        <v>0</v>
      </c>
      <c r="C7" s="84" t="n">
        <v>43726</v>
      </c>
      <c r="D7" s="101" t="n">
        <v>741</v>
      </c>
      <c r="E7" s="84" t="n">
        <v>29404</v>
      </c>
      <c r="F7" s="83" t="n">
        <v>0</v>
      </c>
      <c r="G7" s="83" t="n">
        <v>16107</v>
      </c>
      <c r="H7" s="83" t="n">
        <v>13297</v>
      </c>
      <c r="I7" s="83" t="n">
        <v>0</v>
      </c>
      <c r="J7" s="17" t="s">
        <v>11</v>
      </c>
      <c r="K7" s="17" t="s">
        <v>11</v>
      </c>
      <c r="L7" s="84" t="n">
        <v>0</v>
      </c>
      <c r="M7" s="84" t="n">
        <v>0</v>
      </c>
      <c r="N7" s="84" t="n">
        <v>0</v>
      </c>
      <c r="O7" s="101" t="n">
        <v>7</v>
      </c>
      <c r="P7" s="84" t="n">
        <v>14322</v>
      </c>
      <c r="Q7" s="84" t="n">
        <v>0</v>
      </c>
      <c r="R7" s="84" t="n">
        <v>14322</v>
      </c>
      <c r="S7" s="101" t="n">
        <v>734</v>
      </c>
      <c r="T7" s="101" t="n">
        <v>62.1</v>
      </c>
    </row>
    <row r="8" s="34" customFormat="true" ht="33.75" hidden="false" customHeight="true" outlineLevel="0" collapsed="false">
      <c r="A8" s="83" t="n">
        <v>0</v>
      </c>
      <c r="B8" s="83" t="n">
        <v>0</v>
      </c>
      <c r="C8" s="84" t="n">
        <v>42707</v>
      </c>
      <c r="D8" s="101" t="n">
        <v>741</v>
      </c>
      <c r="E8" s="84" t="n">
        <v>28719</v>
      </c>
      <c r="F8" s="83" t="n">
        <v>0</v>
      </c>
      <c r="G8" s="83" t="n">
        <v>15732</v>
      </c>
      <c r="H8" s="83" t="n">
        <v>12987</v>
      </c>
      <c r="I8" s="83" t="n">
        <v>29367</v>
      </c>
      <c r="J8" s="17" t="s">
        <v>12</v>
      </c>
      <c r="K8" s="17" t="s">
        <v>12</v>
      </c>
      <c r="L8" s="84" t="n">
        <v>0</v>
      </c>
      <c r="M8" s="84" t="n">
        <v>16198</v>
      </c>
      <c r="N8" s="84" t="n">
        <v>13169</v>
      </c>
      <c r="O8" s="101" t="n">
        <v>7</v>
      </c>
      <c r="P8" s="84" t="n">
        <v>13988</v>
      </c>
      <c r="Q8" s="84" t="n">
        <v>0</v>
      </c>
      <c r="R8" s="84" t="n">
        <v>13988</v>
      </c>
      <c r="S8" s="101" t="n">
        <v>734</v>
      </c>
      <c r="T8" s="101" t="n">
        <v>62.1</v>
      </c>
    </row>
    <row r="9" s="34" customFormat="true" ht="33.75" hidden="false" customHeight="true" outlineLevel="0" collapsed="false">
      <c r="A9" s="83" t="n">
        <v>0</v>
      </c>
      <c r="B9" s="83" t="n">
        <v>0</v>
      </c>
      <c r="C9" s="84" t="n">
        <v>42053</v>
      </c>
      <c r="D9" s="101" t="n">
        <v>741</v>
      </c>
      <c r="E9" s="84" t="n">
        <v>28198</v>
      </c>
      <c r="F9" s="83" t="n">
        <v>0</v>
      </c>
      <c r="G9" s="83" t="n">
        <v>0</v>
      </c>
      <c r="H9" s="83" t="n">
        <v>28198</v>
      </c>
      <c r="I9" s="83" t="n">
        <v>0</v>
      </c>
      <c r="J9" s="17" t="s">
        <v>13</v>
      </c>
      <c r="K9" s="17" t="s">
        <v>13</v>
      </c>
      <c r="L9" s="84" t="n">
        <v>0</v>
      </c>
      <c r="M9" s="84" t="n">
        <v>0</v>
      </c>
      <c r="N9" s="84" t="n">
        <v>0</v>
      </c>
      <c r="O9" s="101" t="n">
        <v>7</v>
      </c>
      <c r="P9" s="84" t="n">
        <v>13855</v>
      </c>
      <c r="Q9" s="84" t="n">
        <v>0</v>
      </c>
      <c r="R9" s="84" t="n">
        <v>13855</v>
      </c>
      <c r="S9" s="101" t="n">
        <v>734</v>
      </c>
      <c r="T9" s="101" t="n">
        <v>67.1</v>
      </c>
    </row>
    <row r="10" s="34" customFormat="true" ht="33.75" hidden="false" customHeight="true" outlineLevel="0" collapsed="false">
      <c r="A10" s="83" t="n">
        <v>0</v>
      </c>
      <c r="B10" s="83" t="n">
        <v>0</v>
      </c>
      <c r="C10" s="84" t="n">
        <v>41763</v>
      </c>
      <c r="D10" s="101" t="n">
        <v>741</v>
      </c>
      <c r="E10" s="84" t="n">
        <v>28513</v>
      </c>
      <c r="F10" s="83" t="n">
        <v>0</v>
      </c>
      <c r="G10" s="83" t="n">
        <v>0</v>
      </c>
      <c r="H10" s="83" t="n">
        <v>28513</v>
      </c>
      <c r="I10" s="83" t="n">
        <v>0</v>
      </c>
      <c r="J10" s="17" t="n">
        <v>2010</v>
      </c>
      <c r="K10" s="17" t="n">
        <v>2010</v>
      </c>
      <c r="L10" s="84" t="n">
        <v>0</v>
      </c>
      <c r="M10" s="84" t="n">
        <v>0</v>
      </c>
      <c r="N10" s="84" t="n">
        <v>0</v>
      </c>
      <c r="O10" s="101" t="n">
        <v>7</v>
      </c>
      <c r="P10" s="84" t="n">
        <v>13250</v>
      </c>
      <c r="Q10" s="84" t="n">
        <v>0</v>
      </c>
      <c r="R10" s="84" t="n">
        <v>13250</v>
      </c>
      <c r="S10" s="101" t="n">
        <v>734</v>
      </c>
      <c r="T10" s="101" t="n">
        <v>68.3</v>
      </c>
    </row>
    <row r="11" s="34" customFormat="true" ht="33.75" hidden="false" customHeight="true" outlineLevel="0" collapsed="false">
      <c r="A11" s="83" t="n">
        <v>0</v>
      </c>
      <c r="B11" s="83" t="n">
        <v>0</v>
      </c>
      <c r="C11" s="84" t="n">
        <v>41259</v>
      </c>
      <c r="D11" s="101" t="n">
        <v>741</v>
      </c>
      <c r="E11" s="84" t="n">
        <v>29740</v>
      </c>
      <c r="F11" s="83" t="n">
        <v>0</v>
      </c>
      <c r="G11" s="83" t="n">
        <v>0</v>
      </c>
      <c r="H11" s="83" t="n">
        <v>29740</v>
      </c>
      <c r="I11" s="83" t="n">
        <v>0</v>
      </c>
      <c r="J11" s="17" t="s">
        <v>14</v>
      </c>
      <c r="K11" s="17" t="s">
        <v>14</v>
      </c>
      <c r="L11" s="84" t="n">
        <v>0</v>
      </c>
      <c r="M11" s="84" t="n">
        <v>0</v>
      </c>
      <c r="N11" s="84" t="n">
        <v>0</v>
      </c>
      <c r="O11" s="101" t="n">
        <v>7</v>
      </c>
      <c r="P11" s="84" t="n">
        <v>4318</v>
      </c>
      <c r="Q11" s="84" t="n">
        <v>0</v>
      </c>
      <c r="R11" s="84" t="n">
        <v>4318</v>
      </c>
      <c r="S11" s="101" t="n">
        <v>734</v>
      </c>
      <c r="T11" s="101" t="n">
        <v>68.3</v>
      </c>
    </row>
    <row r="12" s="34" customFormat="true" ht="33.75" hidden="false" customHeight="true" outlineLevel="0" collapsed="false">
      <c r="A12" s="96" t="n">
        <f aca="false">SUM(A14:A22)</f>
        <v>0</v>
      </c>
      <c r="B12" s="96" t="n">
        <f aca="false">SUM(B14:B22)</f>
        <v>0</v>
      </c>
      <c r="C12" s="96" t="n">
        <f aca="false">SUM(C14:C22)</f>
        <v>40795</v>
      </c>
      <c r="D12" s="102" t="n">
        <v>741</v>
      </c>
      <c r="E12" s="96" t="n">
        <f aca="false">SUM(E14:E22)</f>
        <v>29577</v>
      </c>
      <c r="F12" s="96" t="n">
        <f aca="false">SUM(F14:F22)</f>
        <v>0</v>
      </c>
      <c r="G12" s="96" t="n">
        <f aca="false">SUM(G14:G22)</f>
        <v>0</v>
      </c>
      <c r="H12" s="96" t="n">
        <f aca="false">SUM(H14:H22)</f>
        <v>29577</v>
      </c>
      <c r="I12" s="96" t="n">
        <f aca="false">SUM(I14:I22)</f>
        <v>0</v>
      </c>
      <c r="J12" s="48" t="n">
        <v>2012</v>
      </c>
      <c r="K12" s="48" t="n">
        <v>2012</v>
      </c>
      <c r="L12" s="96" t="n">
        <f aca="false">SUM(L14:L22)</f>
        <v>0</v>
      </c>
      <c r="M12" s="96" t="n">
        <f aca="false">SUM(M14:M22)</f>
        <v>0</v>
      </c>
      <c r="N12" s="96" t="n">
        <f aca="false">SUM(N14:N22)</f>
        <v>0</v>
      </c>
      <c r="O12" s="102" t="n">
        <f aca="false">SUM(O14:O22)</f>
        <v>7.5</v>
      </c>
      <c r="P12" s="96" t="n">
        <v>11218</v>
      </c>
      <c r="Q12" s="96" t="n">
        <v>0</v>
      </c>
      <c r="R12" s="96" t="n">
        <v>11218</v>
      </c>
      <c r="S12" s="102" t="n">
        <v>733.5</v>
      </c>
      <c r="T12" s="102" t="n">
        <v>72.5015320504964</v>
      </c>
    </row>
    <row r="13" s="34" customFormat="true" ht="12.95" hidden="false" customHeight="true" outlineLevel="0" collapsed="false">
      <c r="A13" s="96"/>
      <c r="B13" s="96"/>
      <c r="C13" s="96"/>
      <c r="D13" s="102"/>
      <c r="E13" s="96"/>
      <c r="F13" s="97"/>
      <c r="G13" s="97"/>
      <c r="H13" s="96"/>
      <c r="I13" s="96"/>
      <c r="J13" s="22"/>
      <c r="K13" s="22"/>
      <c r="L13" s="96"/>
      <c r="M13" s="96"/>
      <c r="N13" s="96"/>
      <c r="O13" s="102"/>
      <c r="P13" s="96"/>
      <c r="Q13" s="96"/>
      <c r="R13" s="96"/>
      <c r="S13" s="102"/>
      <c r="T13" s="101"/>
    </row>
    <row r="14" customFormat="false" ht="33" hidden="false" customHeight="true" outlineLevel="0" collapsed="false">
      <c r="A14" s="103" t="n">
        <v>0</v>
      </c>
      <c r="B14" s="103" t="n">
        <v>0</v>
      </c>
      <c r="C14" s="84" t="n">
        <v>11251</v>
      </c>
      <c r="D14" s="104" t="n">
        <v>66</v>
      </c>
      <c r="E14" s="83" t="n">
        <f aca="false">SUM(F14:H14)</f>
        <v>9415</v>
      </c>
      <c r="F14" s="83" t="n">
        <v>0</v>
      </c>
      <c r="G14" s="83" t="n">
        <v>0</v>
      </c>
      <c r="H14" s="105" t="n">
        <v>9415</v>
      </c>
      <c r="I14" s="83" t="n">
        <f aca="false">SUM(L14:N14)</f>
        <v>0</v>
      </c>
      <c r="J14" s="61" t="s">
        <v>58</v>
      </c>
      <c r="K14" s="61" t="s">
        <v>58</v>
      </c>
      <c r="L14" s="84" t="n">
        <v>0</v>
      </c>
      <c r="M14" s="84" t="n">
        <v>0</v>
      </c>
      <c r="N14" s="84" t="n">
        <v>0</v>
      </c>
      <c r="O14" s="101" t="n">
        <v>1.4</v>
      </c>
      <c r="P14" s="84" t="n">
        <v>1836</v>
      </c>
      <c r="Q14" s="84" t="n">
        <v>0</v>
      </c>
      <c r="R14" s="84" t="n">
        <v>1836</v>
      </c>
      <c r="S14" s="101" t="n">
        <v>64.6</v>
      </c>
      <c r="T14" s="101" t="n">
        <v>83.68145053773</v>
      </c>
    </row>
    <row r="15" customFormat="false" ht="33" hidden="false" customHeight="true" outlineLevel="0" collapsed="false">
      <c r="A15" s="103" t="n">
        <v>0</v>
      </c>
      <c r="B15" s="103" t="n">
        <v>0</v>
      </c>
      <c r="C15" s="84" t="n">
        <v>7514</v>
      </c>
      <c r="D15" s="104" t="n">
        <v>37</v>
      </c>
      <c r="E15" s="83" t="n">
        <f aca="false">SUM(F15:H15)</f>
        <v>6677</v>
      </c>
      <c r="F15" s="83" t="n">
        <v>0</v>
      </c>
      <c r="G15" s="83" t="n">
        <v>0</v>
      </c>
      <c r="H15" s="105" t="n">
        <v>6677</v>
      </c>
      <c r="I15" s="83" t="n">
        <f aca="false">SUM(L15:N15)</f>
        <v>0</v>
      </c>
      <c r="J15" s="61" t="s">
        <v>59</v>
      </c>
      <c r="K15" s="61" t="s">
        <v>59</v>
      </c>
      <c r="L15" s="84" t="n">
        <v>0</v>
      </c>
      <c r="M15" s="84" t="n">
        <v>0</v>
      </c>
      <c r="N15" s="84" t="n">
        <v>0</v>
      </c>
      <c r="O15" s="101" t="n">
        <v>1.5</v>
      </c>
      <c r="P15" s="84" t="n">
        <v>837</v>
      </c>
      <c r="Q15" s="84" t="n">
        <v>0</v>
      </c>
      <c r="R15" s="84" t="n">
        <v>837</v>
      </c>
      <c r="S15" s="101" t="n">
        <v>35.5</v>
      </c>
      <c r="T15" s="101" t="n">
        <v>88.8607931860527</v>
      </c>
    </row>
    <row r="16" customFormat="false" ht="33" hidden="false" customHeight="true" outlineLevel="0" collapsed="false">
      <c r="A16" s="103" t="n">
        <v>0</v>
      </c>
      <c r="B16" s="103" t="n">
        <v>0</v>
      </c>
      <c r="C16" s="84" t="n">
        <v>2795</v>
      </c>
      <c r="D16" s="104" t="n">
        <v>73</v>
      </c>
      <c r="E16" s="83" t="n">
        <f aca="false">SUM(F16:H16)</f>
        <v>2224</v>
      </c>
      <c r="F16" s="83" t="n">
        <v>0</v>
      </c>
      <c r="G16" s="83" t="n">
        <v>0</v>
      </c>
      <c r="H16" s="105" t="n">
        <v>2224</v>
      </c>
      <c r="I16" s="83" t="n">
        <f aca="false">SUM(L16:N16)</f>
        <v>0</v>
      </c>
      <c r="J16" s="61" t="s">
        <v>60</v>
      </c>
      <c r="K16" s="61" t="s">
        <v>60</v>
      </c>
      <c r="L16" s="84" t="n">
        <v>0</v>
      </c>
      <c r="M16" s="84" t="n">
        <v>0</v>
      </c>
      <c r="N16" s="84" t="n">
        <v>0</v>
      </c>
      <c r="O16" s="101" t="n">
        <v>0.4</v>
      </c>
      <c r="P16" s="84" t="n">
        <v>571</v>
      </c>
      <c r="Q16" s="84" t="n">
        <v>0</v>
      </c>
      <c r="R16" s="84" t="n">
        <v>571</v>
      </c>
      <c r="S16" s="101" t="n">
        <v>72.6</v>
      </c>
      <c r="T16" s="101" t="n">
        <v>79.5706618962433</v>
      </c>
    </row>
    <row r="17" customFormat="false" ht="33" hidden="false" customHeight="true" outlineLevel="0" collapsed="false">
      <c r="A17" s="103" t="n">
        <v>0</v>
      </c>
      <c r="B17" s="103" t="n">
        <v>0</v>
      </c>
      <c r="C17" s="84" t="n">
        <v>1431</v>
      </c>
      <c r="D17" s="104" t="n">
        <v>73</v>
      </c>
      <c r="E17" s="83" t="n">
        <f aca="false">SUM(F17:H17)</f>
        <v>87</v>
      </c>
      <c r="F17" s="83" t="n">
        <v>0</v>
      </c>
      <c r="G17" s="83" t="n">
        <v>0</v>
      </c>
      <c r="H17" s="105" t="n">
        <v>87</v>
      </c>
      <c r="I17" s="83" t="n">
        <f aca="false">SUM(L17:N17)</f>
        <v>0</v>
      </c>
      <c r="J17" s="61" t="s">
        <v>61</v>
      </c>
      <c r="K17" s="61" t="s">
        <v>61</v>
      </c>
      <c r="L17" s="84" t="n">
        <v>0</v>
      </c>
      <c r="M17" s="84" t="n">
        <v>0</v>
      </c>
      <c r="N17" s="84" t="n">
        <v>0</v>
      </c>
      <c r="O17" s="101" t="n">
        <v>0.2</v>
      </c>
      <c r="P17" s="84" t="n">
        <v>1344</v>
      </c>
      <c r="Q17" s="84" t="n">
        <v>0</v>
      </c>
      <c r="R17" s="84" t="n">
        <v>1344</v>
      </c>
      <c r="S17" s="101" t="n">
        <v>72.8</v>
      </c>
      <c r="T17" s="101" t="n">
        <v>6.07966457023061</v>
      </c>
    </row>
    <row r="18" customFormat="false" ht="33" hidden="false" customHeight="true" outlineLevel="0" collapsed="false">
      <c r="A18" s="103" t="n">
        <v>0</v>
      </c>
      <c r="B18" s="103" t="n">
        <v>0</v>
      </c>
      <c r="C18" s="84" t="n">
        <v>2349</v>
      </c>
      <c r="D18" s="104" t="n">
        <v>150</v>
      </c>
      <c r="E18" s="83" t="n">
        <f aca="false">SUM(F18:H18)</f>
        <v>41</v>
      </c>
      <c r="F18" s="83" t="n">
        <v>0</v>
      </c>
      <c r="G18" s="83" t="n">
        <v>0</v>
      </c>
      <c r="H18" s="105" t="n">
        <v>41</v>
      </c>
      <c r="I18" s="83" t="n">
        <f aca="false">SUM(L18:N18)</f>
        <v>0</v>
      </c>
      <c r="J18" s="61" t="s">
        <v>62</v>
      </c>
      <c r="K18" s="61" t="s">
        <v>62</v>
      </c>
      <c r="L18" s="84" t="n">
        <v>0</v>
      </c>
      <c r="M18" s="84" t="n">
        <v>0</v>
      </c>
      <c r="N18" s="84" t="n">
        <v>0</v>
      </c>
      <c r="O18" s="101" t="n">
        <v>0.2</v>
      </c>
      <c r="P18" s="84" t="n">
        <v>2308</v>
      </c>
      <c r="Q18" s="84" t="n">
        <v>0</v>
      </c>
      <c r="R18" s="84" t="n">
        <v>2308</v>
      </c>
      <c r="S18" s="101" t="n">
        <v>149.8</v>
      </c>
      <c r="T18" s="101" t="n">
        <v>1.74542358450404</v>
      </c>
    </row>
    <row r="19" customFormat="false" ht="33" hidden="false" customHeight="true" outlineLevel="0" collapsed="false">
      <c r="A19" s="103" t="n">
        <v>0</v>
      </c>
      <c r="B19" s="103" t="n">
        <v>0</v>
      </c>
      <c r="C19" s="84" t="n">
        <v>3204</v>
      </c>
      <c r="D19" s="104" t="n">
        <v>60</v>
      </c>
      <c r="E19" s="83" t="n">
        <f aca="false">SUM(F19:H19)</f>
        <v>2531</v>
      </c>
      <c r="F19" s="83" t="n">
        <v>0</v>
      </c>
      <c r="G19" s="83" t="n">
        <v>0</v>
      </c>
      <c r="H19" s="105" t="n">
        <v>2531</v>
      </c>
      <c r="I19" s="83" t="n">
        <f aca="false">SUM(L19:N19)</f>
        <v>0</v>
      </c>
      <c r="J19" s="61" t="s">
        <v>63</v>
      </c>
      <c r="K19" s="61" t="s">
        <v>63</v>
      </c>
      <c r="L19" s="84" t="n">
        <v>0</v>
      </c>
      <c r="M19" s="84" t="n">
        <v>0</v>
      </c>
      <c r="N19" s="84" t="n">
        <v>0</v>
      </c>
      <c r="O19" s="101" t="n">
        <v>1</v>
      </c>
      <c r="P19" s="84" t="n">
        <v>673</v>
      </c>
      <c r="Q19" s="84" t="n">
        <v>0</v>
      </c>
      <c r="R19" s="84" t="n">
        <v>673</v>
      </c>
      <c r="S19" s="101" t="n">
        <v>59</v>
      </c>
      <c r="T19" s="101" t="n">
        <v>78.9950062421973</v>
      </c>
    </row>
    <row r="20" customFormat="false" ht="33" hidden="false" customHeight="true" outlineLevel="0" collapsed="false">
      <c r="A20" s="103" t="n">
        <v>0</v>
      </c>
      <c r="B20" s="103" t="n">
        <v>0</v>
      </c>
      <c r="C20" s="84" t="n">
        <v>7121</v>
      </c>
      <c r="D20" s="104" t="n">
        <v>64</v>
      </c>
      <c r="E20" s="83" t="n">
        <f aca="false">SUM(F20:H20)</f>
        <v>6831</v>
      </c>
      <c r="F20" s="83" t="n">
        <v>0</v>
      </c>
      <c r="G20" s="83" t="n">
        <v>0</v>
      </c>
      <c r="H20" s="105" t="n">
        <v>6831</v>
      </c>
      <c r="I20" s="83" t="n">
        <f aca="false">SUM(L20:N20)</f>
        <v>0</v>
      </c>
      <c r="J20" s="61" t="s">
        <v>64</v>
      </c>
      <c r="K20" s="61" t="s">
        <v>64</v>
      </c>
      <c r="L20" s="84" t="n">
        <v>0</v>
      </c>
      <c r="M20" s="84" t="n">
        <v>0</v>
      </c>
      <c r="N20" s="84" t="n">
        <v>0</v>
      </c>
      <c r="O20" s="101" t="n">
        <v>1.5</v>
      </c>
      <c r="P20" s="84" t="n">
        <v>290</v>
      </c>
      <c r="Q20" s="84" t="n">
        <v>0</v>
      </c>
      <c r="R20" s="84" t="n">
        <v>290</v>
      </c>
      <c r="S20" s="101" t="n">
        <v>62.5</v>
      </c>
      <c r="T20" s="101" t="n">
        <v>95.9275382670973</v>
      </c>
    </row>
    <row r="21" customFormat="false" ht="33" hidden="false" customHeight="true" outlineLevel="0" collapsed="false">
      <c r="A21" s="103" t="n">
        <v>0</v>
      </c>
      <c r="B21" s="103" t="n">
        <v>0</v>
      </c>
      <c r="C21" s="84" t="n">
        <v>3197</v>
      </c>
      <c r="D21" s="104" t="n">
        <v>66</v>
      </c>
      <c r="E21" s="83" t="n">
        <f aca="false">SUM(F21:H21)</f>
        <v>1159</v>
      </c>
      <c r="F21" s="83" t="n">
        <v>0</v>
      </c>
      <c r="G21" s="83" t="n">
        <v>0</v>
      </c>
      <c r="H21" s="105" t="n">
        <v>1159</v>
      </c>
      <c r="I21" s="83" t="n">
        <f aca="false">SUM(L21:N21)</f>
        <v>0</v>
      </c>
      <c r="J21" s="61" t="s">
        <v>65</v>
      </c>
      <c r="K21" s="61" t="s">
        <v>65</v>
      </c>
      <c r="L21" s="84" t="n">
        <v>0</v>
      </c>
      <c r="M21" s="84" t="n">
        <v>0</v>
      </c>
      <c r="N21" s="84" t="n">
        <v>0</v>
      </c>
      <c r="O21" s="101" t="n">
        <v>1.1</v>
      </c>
      <c r="P21" s="84" t="n">
        <v>2038</v>
      </c>
      <c r="Q21" s="84" t="n">
        <v>0</v>
      </c>
      <c r="R21" s="84" t="n">
        <v>2038</v>
      </c>
      <c r="S21" s="101" t="n">
        <v>64.9</v>
      </c>
      <c r="T21" s="101" t="n">
        <v>36.2527369408821</v>
      </c>
    </row>
    <row r="22" customFormat="false" ht="33" hidden="false" customHeight="true" outlineLevel="0" collapsed="false">
      <c r="A22" s="106" t="n">
        <v>0</v>
      </c>
      <c r="B22" s="106" t="n">
        <v>0</v>
      </c>
      <c r="C22" s="98" t="n">
        <v>1933</v>
      </c>
      <c r="D22" s="107" t="n">
        <v>152</v>
      </c>
      <c r="E22" s="98" t="n">
        <f aca="false">SUM(F22:H22)</f>
        <v>612</v>
      </c>
      <c r="F22" s="98" t="n">
        <v>0</v>
      </c>
      <c r="G22" s="98" t="n">
        <v>0</v>
      </c>
      <c r="H22" s="108" t="n">
        <v>612</v>
      </c>
      <c r="I22" s="98" t="n">
        <f aca="false">SUM(L22:N22)</f>
        <v>0</v>
      </c>
      <c r="J22" s="30" t="s">
        <v>66</v>
      </c>
      <c r="K22" s="30" t="s">
        <v>66</v>
      </c>
      <c r="L22" s="98" t="n">
        <v>0</v>
      </c>
      <c r="M22" s="98" t="n">
        <v>0</v>
      </c>
      <c r="N22" s="98" t="n">
        <v>0</v>
      </c>
      <c r="O22" s="107" t="n">
        <v>0.2</v>
      </c>
      <c r="P22" s="98" t="n">
        <v>1321</v>
      </c>
      <c r="Q22" s="98" t="n">
        <v>0</v>
      </c>
      <c r="R22" s="98" t="n">
        <v>1321</v>
      </c>
      <c r="S22" s="107" t="n">
        <v>151.8</v>
      </c>
      <c r="T22" s="107" t="n">
        <v>31.6606311433006</v>
      </c>
    </row>
    <row r="23" s="62" customFormat="true" ht="12.95" hidden="false" customHeight="true" outlineLevel="0" collapsed="false">
      <c r="A23" s="62" t="s">
        <v>130</v>
      </c>
      <c r="J23" s="94" t="s">
        <v>78</v>
      </c>
      <c r="K23" s="109" t="s">
        <v>130</v>
      </c>
      <c r="T23" s="94" t="s">
        <v>78</v>
      </c>
    </row>
    <row r="49" customFormat="false" ht="14.25" hidden="false" customHeight="true" outlineLevel="0" collapsed="false"/>
  </sheetData>
  <mergeCells count="18">
    <mergeCell ref="A2:J2"/>
    <mergeCell ref="K2:T2"/>
    <mergeCell ref="A4:A6"/>
    <mergeCell ref="B4:B6"/>
    <mergeCell ref="C4:C6"/>
    <mergeCell ref="D4:D6"/>
    <mergeCell ref="E4:I4"/>
    <mergeCell ref="J4:J6"/>
    <mergeCell ref="K4:K6"/>
    <mergeCell ref="L4:O4"/>
    <mergeCell ref="P4:S4"/>
    <mergeCell ref="T4:T6"/>
    <mergeCell ref="E5:H5"/>
    <mergeCell ref="I5:I6"/>
    <mergeCell ref="L5:N5"/>
    <mergeCell ref="O5:O6"/>
    <mergeCell ref="P5:R5"/>
    <mergeCell ref="S5:S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4" activeCellId="0" sqref="H1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10" width="7.55"/>
    <col collapsed="false" customWidth="true" hidden="false" outlineLevel="0" max="2" min="2" style="110" width="9.77"/>
    <col collapsed="false" customWidth="true" hidden="false" outlineLevel="0" max="3" min="3" style="110" width="9.99"/>
    <col collapsed="false" customWidth="true" hidden="false" outlineLevel="0" max="4" min="4" style="110" width="9.55"/>
    <col collapsed="false" customWidth="true" hidden="false" outlineLevel="0" max="5" min="5" style="110" width="10.21"/>
    <col collapsed="false" customWidth="true" hidden="false" outlineLevel="0" max="7" min="6" style="110" width="11.21"/>
    <col collapsed="false" customWidth="false" hidden="false" outlineLevel="0" max="8" min="8" style="110" width="8.88"/>
    <col collapsed="false" customWidth="true" hidden="false" outlineLevel="0" max="9" min="9" style="110" width="9.33"/>
    <col collapsed="false" customWidth="false" hidden="false" outlineLevel="0" max="10" min="10" style="110" width="8.88"/>
    <col collapsed="false" customWidth="true" hidden="false" outlineLevel="0" max="11" min="11" style="110" width="11.66"/>
    <col collapsed="false" customWidth="false" hidden="false" outlineLevel="0" max="12" min="12" style="110" width="8.88"/>
    <col collapsed="false" customWidth="true" hidden="false" outlineLevel="0" max="13" min="13" style="110" width="11.55"/>
    <col collapsed="false" customWidth="true" hidden="false" outlineLevel="0" max="14" min="14" style="110" width="10.66"/>
    <col collapsed="false" customWidth="false" hidden="false" outlineLevel="0" max="257" min="15" style="110" width="8.88"/>
  </cols>
  <sheetData>
    <row r="1" customFormat="false" ht="11.25" hidden="false" customHeight="false" outlineLevel="0" collapsed="false">
      <c r="G1" s="111" t="s">
        <v>131</v>
      </c>
    </row>
    <row r="2" customFormat="false" ht="30" hidden="false" customHeight="true" outlineLevel="0" collapsed="false">
      <c r="A2" s="112" t="s">
        <v>132</v>
      </c>
      <c r="B2" s="112"/>
      <c r="C2" s="112"/>
      <c r="D2" s="112"/>
      <c r="E2" s="112"/>
      <c r="F2" s="112"/>
      <c r="G2" s="112"/>
    </row>
    <row r="3" customFormat="false" ht="11.25" hidden="false" customHeight="false" outlineLevel="0" collapsed="false">
      <c r="A3" s="113" t="s">
        <v>106</v>
      </c>
      <c r="G3" s="114" t="s">
        <v>4</v>
      </c>
    </row>
    <row r="4" customFormat="false" ht="17.25" hidden="false" customHeight="true" outlineLevel="0" collapsed="false">
      <c r="A4" s="115" t="s">
        <v>117</v>
      </c>
      <c r="B4" s="116" t="s">
        <v>133</v>
      </c>
      <c r="C4" s="116"/>
      <c r="D4" s="116"/>
      <c r="E4" s="116"/>
      <c r="F4" s="116"/>
      <c r="G4" s="116"/>
    </row>
    <row r="5" customFormat="false" ht="17.25" hidden="false" customHeight="true" outlineLevel="0" collapsed="false">
      <c r="A5" s="115"/>
      <c r="B5" s="117"/>
      <c r="C5" s="118" t="s">
        <v>100</v>
      </c>
      <c r="D5" s="118" t="s">
        <v>134</v>
      </c>
      <c r="E5" s="118" t="s">
        <v>102</v>
      </c>
      <c r="F5" s="118" t="s">
        <v>135</v>
      </c>
      <c r="G5" s="119" t="s">
        <v>87</v>
      </c>
    </row>
    <row r="6" customFormat="false" ht="15.6" hidden="false" customHeight="true" outlineLevel="0" collapsed="false">
      <c r="A6" s="120" t="n">
        <v>2007</v>
      </c>
      <c r="B6" s="11" t="n">
        <v>380314</v>
      </c>
      <c r="C6" s="11" t="n">
        <v>116076</v>
      </c>
      <c r="D6" s="11" t="n">
        <v>184327</v>
      </c>
      <c r="E6" s="11" t="n">
        <v>58194</v>
      </c>
      <c r="F6" s="11" t="n">
        <v>0</v>
      </c>
      <c r="G6" s="11" t="n">
        <v>21717</v>
      </c>
    </row>
    <row r="7" customFormat="false" ht="15.6" hidden="false" customHeight="true" outlineLevel="0" collapsed="false">
      <c r="A7" s="120" t="n">
        <v>2008</v>
      </c>
      <c r="B7" s="11" t="n">
        <v>480268</v>
      </c>
      <c r="C7" s="11" t="n">
        <v>150481</v>
      </c>
      <c r="D7" s="11" t="n">
        <v>239220</v>
      </c>
      <c r="E7" s="11" t="n">
        <v>68352</v>
      </c>
      <c r="F7" s="11" t="n">
        <v>22215</v>
      </c>
      <c r="G7" s="11" t="n">
        <v>0</v>
      </c>
    </row>
    <row r="8" customFormat="false" ht="15.6" hidden="false" customHeight="true" outlineLevel="0" collapsed="false">
      <c r="A8" s="120" t="n">
        <v>2009</v>
      </c>
      <c r="B8" s="11" t="n">
        <v>491748</v>
      </c>
      <c r="C8" s="11" t="n">
        <v>145872</v>
      </c>
      <c r="D8" s="11" t="n">
        <v>249300</v>
      </c>
      <c r="E8" s="11" t="n">
        <v>74513</v>
      </c>
      <c r="F8" s="11" t="n">
        <v>0</v>
      </c>
      <c r="G8" s="11" t="n">
        <v>22063</v>
      </c>
    </row>
    <row r="9" customFormat="false" ht="15.6" hidden="false" customHeight="true" outlineLevel="0" collapsed="false">
      <c r="A9" s="120" t="n">
        <v>2010</v>
      </c>
      <c r="B9" s="11" t="n">
        <v>498039</v>
      </c>
      <c r="C9" s="11" t="n">
        <v>155979</v>
      </c>
      <c r="D9" s="11" t="n">
        <v>258305</v>
      </c>
      <c r="E9" s="11" t="n">
        <v>66452</v>
      </c>
      <c r="F9" s="11" t="n">
        <v>17303</v>
      </c>
      <c r="G9" s="11" t="n">
        <v>0</v>
      </c>
    </row>
    <row r="10" customFormat="false" ht="15.6" hidden="false" customHeight="true" outlineLevel="0" collapsed="false">
      <c r="A10" s="120" t="n">
        <v>2011</v>
      </c>
      <c r="B10" s="11" t="n">
        <v>500297</v>
      </c>
      <c r="C10" s="11" t="n">
        <v>153231</v>
      </c>
      <c r="D10" s="11" t="n">
        <v>257927</v>
      </c>
      <c r="E10" s="11" t="n">
        <v>70763</v>
      </c>
      <c r="F10" s="11" t="n">
        <v>16146</v>
      </c>
      <c r="G10" s="11" t="n">
        <v>2230</v>
      </c>
    </row>
    <row r="11" customFormat="false" ht="15.6" hidden="false" customHeight="true" outlineLevel="0" collapsed="false">
      <c r="A11" s="121" t="n">
        <v>2012</v>
      </c>
      <c r="B11" s="18" t="n">
        <v>539164</v>
      </c>
      <c r="C11" s="18" t="n">
        <v>167332</v>
      </c>
      <c r="D11" s="18" t="n">
        <v>280363</v>
      </c>
      <c r="E11" s="18" t="n">
        <v>68052</v>
      </c>
      <c r="F11" s="18" t="n">
        <v>23417</v>
      </c>
      <c r="G11" s="18" t="n">
        <v>0</v>
      </c>
    </row>
    <row r="12" customFormat="false" ht="7.15" hidden="false" customHeight="true" outlineLevel="0" collapsed="false">
      <c r="A12" s="122"/>
      <c r="B12" s="11"/>
      <c r="C12" s="11"/>
      <c r="D12" s="11"/>
      <c r="E12" s="11"/>
      <c r="F12" s="11"/>
      <c r="G12" s="11"/>
    </row>
    <row r="13" customFormat="false" ht="15.6" hidden="false" customHeight="true" outlineLevel="0" collapsed="false">
      <c r="A13" s="123" t="s">
        <v>136</v>
      </c>
      <c r="B13" s="50" t="n">
        <v>143591</v>
      </c>
      <c r="C13" s="50" t="n">
        <v>58545</v>
      </c>
      <c r="D13" s="50" t="n">
        <v>81468</v>
      </c>
      <c r="E13" s="50" t="n">
        <v>3578</v>
      </c>
      <c r="F13" s="50" t="n">
        <v>0</v>
      </c>
      <c r="G13" s="50" t="n">
        <v>0</v>
      </c>
    </row>
    <row r="14" customFormat="false" ht="15.6" hidden="false" customHeight="true" outlineLevel="0" collapsed="false">
      <c r="A14" s="123" t="s">
        <v>137</v>
      </c>
      <c r="B14" s="50" t="n">
        <v>199602</v>
      </c>
      <c r="C14" s="50" t="n">
        <v>41769</v>
      </c>
      <c r="D14" s="50" t="n">
        <v>93378</v>
      </c>
      <c r="E14" s="50" t="n">
        <v>41038</v>
      </c>
      <c r="F14" s="50" t="n">
        <v>23417</v>
      </c>
      <c r="G14" s="50" t="n">
        <v>0</v>
      </c>
    </row>
    <row r="15" customFormat="false" ht="15.6" hidden="false" customHeight="true" outlineLevel="0" collapsed="false">
      <c r="A15" s="123" t="s">
        <v>138</v>
      </c>
      <c r="B15" s="50" t="n">
        <v>18478</v>
      </c>
      <c r="C15" s="50" t="n">
        <v>6205</v>
      </c>
      <c r="D15" s="50" t="n">
        <v>12273</v>
      </c>
      <c r="E15" s="50" t="n">
        <v>0</v>
      </c>
      <c r="F15" s="50" t="n">
        <v>0</v>
      </c>
      <c r="G15" s="50" t="n">
        <v>0</v>
      </c>
    </row>
    <row r="16" customFormat="false" ht="15.6" hidden="false" customHeight="true" outlineLevel="0" collapsed="false">
      <c r="A16" s="123" t="s">
        <v>139</v>
      </c>
      <c r="B16" s="50" t="n">
        <v>0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</row>
    <row r="17" customFormat="false" ht="15.6" hidden="false" customHeight="true" outlineLevel="0" collapsed="false">
      <c r="A17" s="123" t="s">
        <v>140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</row>
    <row r="18" customFormat="false" ht="15.6" hidden="false" customHeight="true" outlineLevel="0" collapsed="false">
      <c r="A18" s="123" t="s">
        <v>141</v>
      </c>
      <c r="B18" s="50" t="n">
        <v>20946</v>
      </c>
      <c r="C18" s="50" t="n">
        <v>9690</v>
      </c>
      <c r="D18" s="50" t="n">
        <v>11016</v>
      </c>
      <c r="E18" s="50" t="n">
        <v>240</v>
      </c>
      <c r="F18" s="50" t="n">
        <v>0</v>
      </c>
      <c r="G18" s="50" t="n">
        <v>0</v>
      </c>
    </row>
    <row r="19" customFormat="false" ht="15.6" hidden="false" customHeight="true" outlineLevel="0" collapsed="false">
      <c r="A19" s="123" t="s">
        <v>142</v>
      </c>
      <c r="B19" s="50" t="n">
        <v>140641</v>
      </c>
      <c r="C19" s="50" t="n">
        <v>43912</v>
      </c>
      <c r="D19" s="50" t="n">
        <v>73533</v>
      </c>
      <c r="E19" s="50" t="n">
        <v>23196</v>
      </c>
      <c r="F19" s="50" t="n">
        <v>0</v>
      </c>
      <c r="G19" s="50" t="n">
        <v>0</v>
      </c>
    </row>
    <row r="20" customFormat="false" ht="15.6" hidden="false" customHeight="true" outlineLevel="0" collapsed="false">
      <c r="A20" s="123" t="s">
        <v>143</v>
      </c>
      <c r="B20" s="50" t="n">
        <v>11874</v>
      </c>
      <c r="C20" s="50" t="n">
        <v>4285</v>
      </c>
      <c r="D20" s="50" t="n">
        <v>7589</v>
      </c>
      <c r="E20" s="50" t="n">
        <v>0</v>
      </c>
      <c r="F20" s="50" t="n">
        <v>0</v>
      </c>
      <c r="G20" s="50" t="n">
        <v>0</v>
      </c>
    </row>
    <row r="21" customFormat="false" ht="15.6" hidden="false" customHeight="true" outlineLevel="0" collapsed="false">
      <c r="A21" s="124" t="s">
        <v>144</v>
      </c>
      <c r="B21" s="51" t="n">
        <v>4032</v>
      </c>
      <c r="C21" s="51" t="n">
        <v>2926</v>
      </c>
      <c r="D21" s="51" t="n">
        <v>1106</v>
      </c>
      <c r="E21" s="51" t="n">
        <v>0</v>
      </c>
      <c r="F21" s="51" t="n">
        <v>0</v>
      </c>
      <c r="G21" s="51" t="n">
        <v>0</v>
      </c>
    </row>
    <row r="22" customFormat="false" ht="9.95" hidden="false" customHeight="true" outlineLevel="0" collapsed="false"/>
    <row r="23" customFormat="false" ht="13.5" hidden="false" customHeight="true" outlineLevel="0" collapsed="false">
      <c r="A23" s="125" t="s">
        <v>145</v>
      </c>
      <c r="B23" s="125"/>
      <c r="C23" s="125"/>
      <c r="D23" s="125"/>
      <c r="E23" s="125"/>
      <c r="F23" s="125"/>
      <c r="G23" s="125"/>
    </row>
    <row r="24" customFormat="false" ht="0.75" hidden="true" customHeight="true" outlineLevel="0" collapsed="false"/>
    <row r="25" customFormat="false" ht="9.95" hidden="false" customHeight="true" outlineLevel="0" collapsed="false">
      <c r="G25" s="114"/>
    </row>
    <row r="26" customFormat="false" ht="0.75" hidden="true" customHeight="true" outlineLevel="0" collapsed="false"/>
    <row r="27" customFormat="false" ht="16.5" hidden="false" customHeight="true" outlineLevel="0" collapsed="false">
      <c r="A27" s="115" t="s">
        <v>117</v>
      </c>
      <c r="B27" s="119" t="s">
        <v>146</v>
      </c>
      <c r="C27" s="119"/>
      <c r="D27" s="119"/>
      <c r="E27" s="119"/>
      <c r="F27" s="119"/>
      <c r="G27" s="119"/>
    </row>
    <row r="28" customFormat="false" ht="37.5" hidden="false" customHeight="true" outlineLevel="0" collapsed="false">
      <c r="A28" s="115"/>
      <c r="B28" s="126" t="s">
        <v>147</v>
      </c>
      <c r="C28" s="126" t="s">
        <v>148</v>
      </c>
      <c r="D28" s="126" t="s">
        <v>149</v>
      </c>
      <c r="E28" s="126" t="s">
        <v>150</v>
      </c>
      <c r="F28" s="126" t="s">
        <v>151</v>
      </c>
      <c r="G28" s="127" t="s">
        <v>152</v>
      </c>
    </row>
    <row r="29" customFormat="false" ht="15.6" hidden="false" customHeight="true" outlineLevel="0" collapsed="false">
      <c r="A29" s="128" t="n">
        <v>2007</v>
      </c>
      <c r="B29" s="129" t="n">
        <v>2359</v>
      </c>
      <c r="C29" s="129" t="n">
        <v>378</v>
      </c>
      <c r="D29" s="130" t="n">
        <v>160.237388724036</v>
      </c>
      <c r="E29" s="129" t="n">
        <v>1059</v>
      </c>
      <c r="F29" s="130" t="n">
        <v>448.919033488766</v>
      </c>
      <c r="G29" s="130" t="n">
        <v>35.6940509915014</v>
      </c>
    </row>
    <row r="30" customFormat="false" ht="15.6" hidden="false" customHeight="true" outlineLevel="0" collapsed="false">
      <c r="A30" s="128" t="n">
        <v>2008</v>
      </c>
      <c r="B30" s="129" t="n">
        <v>2439</v>
      </c>
      <c r="C30" s="129" t="n">
        <v>478</v>
      </c>
      <c r="D30" s="130" t="n">
        <v>195.981959819598</v>
      </c>
      <c r="E30" s="129" t="n">
        <v>1992</v>
      </c>
      <c r="F30" s="130" t="n">
        <v>816.728167281673</v>
      </c>
      <c r="G30" s="130" t="n">
        <v>23.995983935743</v>
      </c>
    </row>
    <row r="31" customFormat="false" ht="15.6" hidden="false" customHeight="true" outlineLevel="0" collapsed="false">
      <c r="A31" s="128" t="n">
        <v>2009</v>
      </c>
      <c r="B31" s="129" t="n">
        <v>2464</v>
      </c>
      <c r="C31" s="129" t="n">
        <v>493</v>
      </c>
      <c r="D31" s="130" t="n">
        <v>200.081168831169</v>
      </c>
      <c r="E31" s="129" t="n">
        <v>2051</v>
      </c>
      <c r="F31" s="130" t="n">
        <v>832.386363636364</v>
      </c>
      <c r="G31" s="130" t="n">
        <v>24.0370550950756</v>
      </c>
    </row>
    <row r="32" customFormat="false" ht="15.6" hidden="false" customHeight="true" outlineLevel="0" collapsed="false">
      <c r="A32" s="128" t="n">
        <v>2010</v>
      </c>
      <c r="B32" s="129" t="n">
        <v>2482</v>
      </c>
      <c r="C32" s="129" t="n">
        <v>498</v>
      </c>
      <c r="D32" s="130" t="n">
        <v>200.7</v>
      </c>
      <c r="E32" s="129" t="n">
        <v>1904</v>
      </c>
      <c r="F32" s="130" t="n">
        <v>767.1</v>
      </c>
      <c r="G32" s="130" t="n">
        <v>26.2</v>
      </c>
    </row>
    <row r="33" customFormat="false" ht="15.6" hidden="false" customHeight="true" outlineLevel="0" collapsed="false">
      <c r="A33" s="128" t="n">
        <v>2011</v>
      </c>
      <c r="B33" s="129" t="n">
        <v>2476</v>
      </c>
      <c r="C33" s="129" t="n">
        <v>498</v>
      </c>
      <c r="D33" s="130" t="n">
        <v>201.130856219709</v>
      </c>
      <c r="E33" s="129" t="n">
        <v>2336</v>
      </c>
      <c r="F33" s="130" t="n">
        <v>943.45718901454</v>
      </c>
      <c r="G33" s="130" t="n">
        <v>21.3184931506849</v>
      </c>
    </row>
    <row r="34" customFormat="false" ht="15.6" hidden="false" customHeight="true" outlineLevel="0" collapsed="false">
      <c r="A34" s="121" t="n">
        <v>2012</v>
      </c>
      <c r="B34" s="18" t="n">
        <v>2694</v>
      </c>
      <c r="C34" s="18" t="n">
        <v>539</v>
      </c>
      <c r="D34" s="131" t="n">
        <v>200.07423904974</v>
      </c>
      <c r="E34" s="18" t="n">
        <v>2362</v>
      </c>
      <c r="F34" s="131" t="n">
        <v>876.763177431329</v>
      </c>
      <c r="G34" s="131" t="n">
        <v>22.8196443691787</v>
      </c>
    </row>
    <row r="35" customFormat="false" ht="7.5" hidden="false" customHeight="true" outlineLevel="0" collapsed="false">
      <c r="A35" s="122"/>
      <c r="B35" s="11"/>
      <c r="C35" s="11"/>
      <c r="D35" s="132"/>
      <c r="E35" s="11"/>
      <c r="F35" s="132"/>
      <c r="G35" s="132"/>
    </row>
    <row r="36" customFormat="false" ht="15.6" hidden="false" customHeight="true" outlineLevel="0" collapsed="false">
      <c r="A36" s="123" t="s">
        <v>136</v>
      </c>
      <c r="B36" s="50" t="n">
        <v>796</v>
      </c>
      <c r="C36" s="50" t="n">
        <v>153</v>
      </c>
      <c r="D36" s="133" t="n">
        <v>192.211055276382</v>
      </c>
      <c r="E36" s="49" t="n">
        <v>698</v>
      </c>
      <c r="F36" s="133" t="n">
        <v>876.884422110553</v>
      </c>
      <c r="G36" s="133" t="n">
        <v>21.919770773639</v>
      </c>
    </row>
    <row r="37" customFormat="false" ht="15.6" hidden="false" customHeight="true" outlineLevel="0" collapsed="false">
      <c r="A37" s="123" t="s">
        <v>137</v>
      </c>
      <c r="B37" s="50" t="n">
        <v>892</v>
      </c>
      <c r="C37" s="50" t="n">
        <v>189</v>
      </c>
      <c r="D37" s="133" t="n">
        <v>211.883408071749</v>
      </c>
      <c r="E37" s="49" t="n">
        <v>782</v>
      </c>
      <c r="F37" s="133" t="n">
        <v>876.681614349776</v>
      </c>
      <c r="G37" s="133" t="n">
        <v>24.1687979539642</v>
      </c>
    </row>
    <row r="38" customFormat="false" ht="15.6" hidden="false" customHeight="true" outlineLevel="0" collapsed="false">
      <c r="A38" s="123" t="s">
        <v>138</v>
      </c>
      <c r="B38" s="50" t="n">
        <v>93</v>
      </c>
      <c r="C38" s="50" t="n">
        <v>19</v>
      </c>
      <c r="D38" s="133" t="n">
        <v>204.301075268817</v>
      </c>
      <c r="E38" s="49" t="n">
        <v>82</v>
      </c>
      <c r="F38" s="133" t="n">
        <v>881.720430107527</v>
      </c>
      <c r="G38" s="133" t="n">
        <v>23.1707317073171</v>
      </c>
    </row>
    <row r="39" customFormat="false" ht="15.6" hidden="false" customHeight="true" outlineLevel="0" collapsed="false">
      <c r="A39" s="123" t="s">
        <v>139</v>
      </c>
      <c r="B39" s="50" t="n">
        <v>0</v>
      </c>
      <c r="C39" s="50" t="n">
        <v>0</v>
      </c>
      <c r="D39" s="133" t="n">
        <v>0</v>
      </c>
      <c r="E39" s="49" t="n">
        <v>0</v>
      </c>
      <c r="F39" s="133" t="n">
        <v>0</v>
      </c>
      <c r="G39" s="133" t="n">
        <v>0</v>
      </c>
    </row>
    <row r="40" customFormat="false" ht="15.6" hidden="false" customHeight="true" outlineLevel="0" collapsed="false">
      <c r="A40" s="123" t="s">
        <v>140</v>
      </c>
      <c r="B40" s="50" t="n">
        <v>0</v>
      </c>
      <c r="C40" s="50" t="n">
        <v>0</v>
      </c>
      <c r="D40" s="133" t="n">
        <v>0</v>
      </c>
      <c r="E40" s="49" t="n">
        <v>0</v>
      </c>
      <c r="F40" s="133" t="n">
        <v>0</v>
      </c>
      <c r="G40" s="133" t="n">
        <v>0</v>
      </c>
    </row>
    <row r="41" customFormat="false" ht="15.6" hidden="false" customHeight="true" outlineLevel="0" collapsed="false">
      <c r="A41" s="123" t="s">
        <v>141</v>
      </c>
      <c r="B41" s="50" t="n">
        <v>118</v>
      </c>
      <c r="C41" s="50" t="n">
        <v>22</v>
      </c>
      <c r="D41" s="133" t="n">
        <v>186.440677966102</v>
      </c>
      <c r="E41" s="49" t="n">
        <v>103</v>
      </c>
      <c r="F41" s="133" t="n">
        <v>872.881355932203</v>
      </c>
      <c r="G41" s="133" t="n">
        <v>21.3592233009709</v>
      </c>
    </row>
    <row r="42" customFormat="false" ht="15.6" hidden="false" customHeight="true" outlineLevel="0" collapsed="false">
      <c r="A42" s="123" t="s">
        <v>142</v>
      </c>
      <c r="B42" s="50" t="n">
        <v>709</v>
      </c>
      <c r="C42" s="50" t="n">
        <v>140</v>
      </c>
      <c r="D42" s="133" t="n">
        <v>197.461212976023</v>
      </c>
      <c r="E42" s="49" t="n">
        <v>621</v>
      </c>
      <c r="F42" s="133" t="n">
        <v>875.881523272214</v>
      </c>
      <c r="G42" s="133" t="n">
        <v>22.5442834138486</v>
      </c>
    </row>
    <row r="43" customFormat="false" ht="15.6" hidden="false" customHeight="true" outlineLevel="0" collapsed="false">
      <c r="A43" s="123" t="s">
        <v>143</v>
      </c>
      <c r="B43" s="50" t="n">
        <v>57</v>
      </c>
      <c r="C43" s="50" t="n">
        <v>12</v>
      </c>
      <c r="D43" s="133" t="n">
        <v>210.526315789474</v>
      </c>
      <c r="E43" s="49" t="n">
        <v>50</v>
      </c>
      <c r="F43" s="133" t="n">
        <v>877.19298245614</v>
      </c>
      <c r="G43" s="133" t="n">
        <v>24</v>
      </c>
    </row>
    <row r="44" customFormat="false" ht="15.6" hidden="false" customHeight="true" outlineLevel="0" collapsed="false">
      <c r="A44" s="124" t="s">
        <v>144</v>
      </c>
      <c r="B44" s="51" t="n">
        <v>29</v>
      </c>
      <c r="C44" s="51" t="n">
        <v>4</v>
      </c>
      <c r="D44" s="134" t="n">
        <v>137.931034482759</v>
      </c>
      <c r="E44" s="51" t="n">
        <v>26</v>
      </c>
      <c r="F44" s="134" t="n">
        <v>896.551724137931</v>
      </c>
      <c r="G44" s="134" t="n">
        <v>15.3846153846154</v>
      </c>
    </row>
    <row r="45" s="135" customFormat="true" ht="12.95" hidden="false" customHeight="true" outlineLevel="0" collapsed="false">
      <c r="A45" s="135" t="s">
        <v>153</v>
      </c>
      <c r="G45" s="136" t="s">
        <v>78</v>
      </c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6">
    <mergeCell ref="A2:G2"/>
    <mergeCell ref="A4:A5"/>
    <mergeCell ref="B4:G4"/>
    <mergeCell ref="A23:G23"/>
    <mergeCell ref="A27:A28"/>
    <mergeCell ref="B27:G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10" width="8.77"/>
    <col collapsed="false" customWidth="true" hidden="false" outlineLevel="0" max="13" min="2" style="110" width="10.1"/>
    <col collapsed="false" customWidth="true" hidden="false" outlineLevel="0" max="14" min="14" style="110" width="8.77"/>
    <col collapsed="false" customWidth="false" hidden="false" outlineLevel="0" max="257" min="15" style="110" width="8.88"/>
  </cols>
  <sheetData>
    <row r="1" customFormat="false" ht="11.25" hidden="false" customHeight="false" outlineLevel="0" collapsed="false">
      <c r="A1" s="137" t="s">
        <v>154</v>
      </c>
      <c r="N1" s="111" t="s">
        <v>155</v>
      </c>
    </row>
    <row r="2" customFormat="false" ht="18.75" hidden="false" customHeight="false" outlineLevel="0" collapsed="false">
      <c r="A2" s="112" t="s">
        <v>156</v>
      </c>
      <c r="B2" s="112"/>
      <c r="C2" s="112"/>
      <c r="D2" s="112"/>
      <c r="E2" s="112"/>
      <c r="F2" s="112"/>
      <c r="G2" s="112"/>
      <c r="H2" s="112" t="s">
        <v>157</v>
      </c>
      <c r="I2" s="112"/>
      <c r="J2" s="112"/>
      <c r="K2" s="112"/>
      <c r="L2" s="112"/>
      <c r="M2" s="112"/>
      <c r="N2" s="112"/>
    </row>
    <row r="3" customFormat="false" ht="11.25" hidden="false" customHeight="false" outlineLevel="0" collapsed="false">
      <c r="A3" s="113" t="s">
        <v>158</v>
      </c>
      <c r="N3" s="114" t="s">
        <v>4</v>
      </c>
    </row>
    <row r="4" customFormat="false" ht="16.5" hidden="false" customHeight="true" outlineLevel="0" collapsed="false">
      <c r="A4" s="115" t="s">
        <v>117</v>
      </c>
      <c r="B4" s="126" t="s">
        <v>159</v>
      </c>
      <c r="C4" s="126" t="s">
        <v>160</v>
      </c>
      <c r="D4" s="126" t="s">
        <v>161</v>
      </c>
      <c r="E4" s="119" t="s">
        <v>162</v>
      </c>
      <c r="F4" s="119"/>
      <c r="G4" s="119"/>
      <c r="H4" s="115" t="s">
        <v>162</v>
      </c>
      <c r="I4" s="115"/>
      <c r="J4" s="115"/>
      <c r="K4" s="115"/>
      <c r="L4" s="118" t="s">
        <v>163</v>
      </c>
      <c r="M4" s="118"/>
      <c r="N4" s="119" t="s">
        <v>117</v>
      </c>
    </row>
    <row r="5" customFormat="false" ht="16.5" hidden="false" customHeight="true" outlineLevel="0" collapsed="false">
      <c r="A5" s="115"/>
      <c r="B5" s="126"/>
      <c r="C5" s="126"/>
      <c r="D5" s="126"/>
      <c r="E5" s="126" t="s">
        <v>164</v>
      </c>
      <c r="F5" s="126" t="s">
        <v>159</v>
      </c>
      <c r="G5" s="127" t="s">
        <v>160</v>
      </c>
      <c r="H5" s="115" t="s">
        <v>165</v>
      </c>
      <c r="I5" s="115"/>
      <c r="J5" s="118" t="s">
        <v>166</v>
      </c>
      <c r="K5" s="118" t="s">
        <v>167</v>
      </c>
      <c r="L5" s="126" t="s">
        <v>164</v>
      </c>
      <c r="M5" s="118" t="s">
        <v>168</v>
      </c>
      <c r="N5" s="119"/>
    </row>
    <row r="6" customFormat="false" ht="16.5" hidden="false" customHeight="true" outlineLevel="0" collapsed="false">
      <c r="A6" s="115"/>
      <c r="B6" s="126"/>
      <c r="C6" s="126"/>
      <c r="D6" s="126"/>
      <c r="E6" s="126"/>
      <c r="F6" s="126"/>
      <c r="G6" s="127"/>
      <c r="H6" s="115" t="s">
        <v>169</v>
      </c>
      <c r="I6" s="115" t="s">
        <v>170</v>
      </c>
      <c r="J6" s="118"/>
      <c r="K6" s="118"/>
      <c r="L6" s="126"/>
      <c r="M6" s="126" t="s">
        <v>159</v>
      </c>
      <c r="N6" s="119"/>
    </row>
    <row r="7" customFormat="false" ht="16.5" hidden="false" customHeight="true" outlineLevel="0" collapsed="false">
      <c r="A7" s="115"/>
      <c r="B7" s="126"/>
      <c r="C7" s="126"/>
      <c r="D7" s="126"/>
      <c r="E7" s="126"/>
      <c r="F7" s="126"/>
      <c r="G7" s="127"/>
      <c r="H7" s="115"/>
      <c r="I7" s="115"/>
      <c r="J7" s="118"/>
      <c r="K7" s="118"/>
      <c r="L7" s="118"/>
      <c r="M7" s="126"/>
      <c r="N7" s="119"/>
    </row>
    <row r="8" customFormat="false" ht="15.75" hidden="false" customHeight="true" outlineLevel="0" collapsed="false">
      <c r="A8" s="128" t="n">
        <v>2007</v>
      </c>
      <c r="B8" s="31" t="n">
        <v>244258</v>
      </c>
      <c r="C8" s="31" t="n">
        <v>97815</v>
      </c>
      <c r="D8" s="138" t="n">
        <v>40.0457712746358</v>
      </c>
      <c r="E8" s="49" t="n">
        <v>14.1</v>
      </c>
      <c r="F8" s="31" t="n">
        <v>100054</v>
      </c>
      <c r="G8" s="31" t="n">
        <v>92517</v>
      </c>
      <c r="H8" s="31" t="n">
        <v>13670</v>
      </c>
      <c r="I8" s="31" t="n">
        <v>13519</v>
      </c>
      <c r="J8" s="31" t="n">
        <v>26422</v>
      </c>
      <c r="K8" s="31" t="n">
        <v>38906</v>
      </c>
      <c r="L8" s="31" t="n">
        <v>6.4</v>
      </c>
      <c r="M8" s="31" t="n">
        <v>87601</v>
      </c>
      <c r="N8" s="128" t="n">
        <v>2007</v>
      </c>
    </row>
    <row r="9" customFormat="false" ht="15.75" hidden="false" customHeight="true" outlineLevel="0" collapsed="false">
      <c r="A9" s="128" t="n">
        <v>2008</v>
      </c>
      <c r="B9" s="31" t="n">
        <v>244258</v>
      </c>
      <c r="C9" s="31" t="n">
        <v>154703</v>
      </c>
      <c r="D9" s="138" t="n">
        <v>63.3358989265449</v>
      </c>
      <c r="E9" s="49" t="n">
        <v>14.1</v>
      </c>
      <c r="F9" s="31" t="n">
        <v>100054</v>
      </c>
      <c r="G9" s="31" t="n">
        <v>92517</v>
      </c>
      <c r="H9" s="31" t="n">
        <v>13670</v>
      </c>
      <c r="I9" s="31" t="n">
        <v>13519</v>
      </c>
      <c r="J9" s="31" t="n">
        <v>26422</v>
      </c>
      <c r="K9" s="31" t="n">
        <v>38906</v>
      </c>
      <c r="L9" s="31" t="n">
        <v>6.4</v>
      </c>
      <c r="M9" s="31" t="n">
        <v>87601</v>
      </c>
      <c r="N9" s="128" t="n">
        <v>2008</v>
      </c>
    </row>
    <row r="10" customFormat="false" ht="15.75" hidden="false" customHeight="true" outlineLevel="0" collapsed="false">
      <c r="A10" s="128" t="n">
        <v>2009</v>
      </c>
      <c r="B10" s="31" t="n">
        <v>209261</v>
      </c>
      <c r="C10" s="31" t="n">
        <v>162549</v>
      </c>
      <c r="D10" s="138" t="n">
        <v>77.6776370178868</v>
      </c>
      <c r="E10" s="49" t="n">
        <v>0</v>
      </c>
      <c r="F10" s="31" t="n">
        <v>735</v>
      </c>
      <c r="G10" s="31" t="n">
        <v>735</v>
      </c>
      <c r="H10" s="31" t="n">
        <v>410</v>
      </c>
      <c r="I10" s="31" t="n">
        <v>325</v>
      </c>
      <c r="J10" s="31" t="n">
        <v>0</v>
      </c>
      <c r="K10" s="31" t="n">
        <v>0</v>
      </c>
      <c r="L10" s="31" t="n">
        <v>6.6</v>
      </c>
      <c r="M10" s="31" t="n">
        <v>81801</v>
      </c>
      <c r="N10" s="128" t="n">
        <v>2009</v>
      </c>
    </row>
    <row r="11" customFormat="false" ht="15.75" hidden="false" customHeight="true" outlineLevel="0" collapsed="false">
      <c r="A11" s="128" t="n">
        <v>2010</v>
      </c>
      <c r="B11" s="31" t="n">
        <v>209261</v>
      </c>
      <c r="C11" s="31" t="n">
        <v>162549</v>
      </c>
      <c r="D11" s="138" t="n">
        <v>77.6776370178868</v>
      </c>
      <c r="E11" s="49" t="n">
        <v>0</v>
      </c>
      <c r="F11" s="31" t="n">
        <v>735</v>
      </c>
      <c r="G11" s="31" t="n">
        <v>735</v>
      </c>
      <c r="H11" s="31" t="n">
        <v>410</v>
      </c>
      <c r="I11" s="31" t="n">
        <v>325</v>
      </c>
      <c r="J11" s="31" t="n">
        <v>0</v>
      </c>
      <c r="K11" s="31" t="n">
        <v>0</v>
      </c>
      <c r="L11" s="31" t="n">
        <v>8</v>
      </c>
      <c r="M11" s="31" t="n">
        <v>81801</v>
      </c>
      <c r="N11" s="128" t="n">
        <v>2010</v>
      </c>
    </row>
    <row r="12" customFormat="false" ht="15.75" hidden="false" customHeight="true" outlineLevel="0" collapsed="false">
      <c r="A12" s="128" t="n">
        <v>2011</v>
      </c>
      <c r="B12" s="31" t="n">
        <v>209393</v>
      </c>
      <c r="C12" s="31" t="n">
        <v>180716</v>
      </c>
      <c r="D12" s="138" t="n">
        <v>86.3046997750641</v>
      </c>
      <c r="E12" s="49" t="n">
        <v>0</v>
      </c>
      <c r="F12" s="31" t="n">
        <v>735</v>
      </c>
      <c r="G12" s="31" t="n">
        <v>735</v>
      </c>
      <c r="H12" s="31" t="n">
        <v>410</v>
      </c>
      <c r="I12" s="31" t="n">
        <v>325</v>
      </c>
      <c r="J12" s="31" t="n">
        <v>0</v>
      </c>
      <c r="K12" s="31" t="n">
        <v>0</v>
      </c>
      <c r="L12" s="31" t="n">
        <v>8</v>
      </c>
      <c r="M12" s="31" t="n">
        <v>81801</v>
      </c>
      <c r="N12" s="128" t="n">
        <v>2011</v>
      </c>
    </row>
    <row r="13" customFormat="false" ht="15.75" hidden="false" customHeight="true" outlineLevel="0" collapsed="false">
      <c r="A13" s="121" t="n">
        <v>2012</v>
      </c>
      <c r="B13" s="22" t="n">
        <f aca="false">SUM(B15:B23)</f>
        <v>280904</v>
      </c>
      <c r="C13" s="22" t="n">
        <f aca="false">SUM(C15:C23)</f>
        <v>212831</v>
      </c>
      <c r="D13" s="139" t="n">
        <f aca="false">C13/B13*100</f>
        <v>75.7664540198787</v>
      </c>
      <c r="E13" s="140" t="n">
        <f aca="false">SUM(E15:E23)</f>
        <v>0</v>
      </c>
      <c r="F13" s="22" t="n">
        <f aca="false">SUM(F15:F23)</f>
        <v>735</v>
      </c>
      <c r="G13" s="22" t="n">
        <f aca="false">SUM(G15:G23)</f>
        <v>735</v>
      </c>
      <c r="H13" s="22" t="n">
        <f aca="false">SUM(H15:H23)</f>
        <v>410</v>
      </c>
      <c r="I13" s="22" t="n">
        <f aca="false">SUM(I15:I23)</f>
        <v>325</v>
      </c>
      <c r="J13" s="22" t="n">
        <f aca="false">SUM(J15:J23)</f>
        <v>0</v>
      </c>
      <c r="K13" s="22" t="n">
        <f aca="false">SUM(K15:K23)</f>
        <v>0</v>
      </c>
      <c r="L13" s="139" t="n">
        <v>8</v>
      </c>
      <c r="M13" s="22" t="n">
        <v>160028</v>
      </c>
      <c r="N13" s="121" t="n">
        <v>2012</v>
      </c>
    </row>
    <row r="14" customFormat="false" ht="6.75" hidden="false" customHeight="true" outlineLevel="0" collapsed="false">
      <c r="A14" s="122"/>
      <c r="B14" s="11"/>
      <c r="C14" s="11"/>
      <c r="D14" s="141"/>
      <c r="E14" s="11"/>
      <c r="F14" s="11"/>
      <c r="G14" s="11"/>
      <c r="H14" s="11"/>
      <c r="I14" s="11"/>
      <c r="J14" s="11"/>
      <c r="K14" s="11"/>
      <c r="L14" s="132"/>
      <c r="M14" s="11"/>
      <c r="N14" s="122"/>
    </row>
    <row r="15" customFormat="false" ht="14.1" hidden="false" customHeight="true" outlineLevel="0" collapsed="false">
      <c r="A15" s="123" t="s">
        <v>136</v>
      </c>
      <c r="B15" s="50" t="n">
        <v>74704</v>
      </c>
      <c r="C15" s="50" t="n">
        <v>53846</v>
      </c>
      <c r="D15" s="50" t="n">
        <f aca="false">C15/B15*100</f>
        <v>72.0791390019276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142" t="n">
        <v>1.8</v>
      </c>
      <c r="M15" s="50" t="n">
        <v>41714</v>
      </c>
      <c r="N15" s="123" t="s">
        <v>136</v>
      </c>
    </row>
    <row r="16" customFormat="false" ht="14.1" hidden="false" customHeight="true" outlineLevel="0" collapsed="false">
      <c r="A16" s="123" t="s">
        <v>137</v>
      </c>
      <c r="B16" s="50" t="n">
        <v>52417</v>
      </c>
      <c r="C16" s="50" t="n">
        <v>50987</v>
      </c>
      <c r="D16" s="50" t="n">
        <f aca="false">C16/B16*100</f>
        <v>97.2718774443406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142" t="n">
        <v>1.6</v>
      </c>
      <c r="M16" s="50" t="n">
        <v>22247</v>
      </c>
      <c r="N16" s="123" t="s">
        <v>137</v>
      </c>
    </row>
    <row r="17" customFormat="false" ht="14.1" hidden="false" customHeight="true" outlineLevel="0" collapsed="false">
      <c r="A17" s="123" t="s">
        <v>138</v>
      </c>
      <c r="B17" s="50" t="n">
        <v>30073</v>
      </c>
      <c r="C17" s="50" t="n">
        <v>11543</v>
      </c>
      <c r="D17" s="50" t="n">
        <f aca="false">C17/B17*100</f>
        <v>38.3832673827021</v>
      </c>
      <c r="E17" s="50" t="n">
        <v>0</v>
      </c>
      <c r="F17" s="50" t="n">
        <v>735</v>
      </c>
      <c r="G17" s="50" t="n">
        <v>735</v>
      </c>
      <c r="H17" s="50" t="n">
        <v>410</v>
      </c>
      <c r="I17" s="50" t="n">
        <v>325</v>
      </c>
      <c r="J17" s="50" t="n">
        <v>0</v>
      </c>
      <c r="K17" s="50" t="n">
        <v>0</v>
      </c>
      <c r="L17" s="142" t="n">
        <v>0.7</v>
      </c>
      <c r="M17" s="50" t="n">
        <v>18530</v>
      </c>
      <c r="N17" s="123" t="s">
        <v>138</v>
      </c>
    </row>
    <row r="18" customFormat="false" ht="14.1" hidden="false" customHeight="true" outlineLevel="0" collapsed="false">
      <c r="A18" s="123" t="s">
        <v>139</v>
      </c>
      <c r="B18" s="50" t="n">
        <f aca="false">SUM(F18,M18,E41)</f>
        <v>0</v>
      </c>
      <c r="C18" s="50" t="n">
        <f aca="false">SUM(G18,B41,F41)</f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142" t="n">
        <v>0</v>
      </c>
      <c r="M18" s="50" t="n">
        <v>0</v>
      </c>
      <c r="N18" s="123" t="s">
        <v>139</v>
      </c>
    </row>
    <row r="19" customFormat="false" ht="14.1" hidden="false" customHeight="true" outlineLevel="0" collapsed="false">
      <c r="A19" s="123" t="s">
        <v>140</v>
      </c>
      <c r="B19" s="50" t="n">
        <f aca="false">SUM(F19,M19,E42)</f>
        <v>0</v>
      </c>
      <c r="C19" s="50" t="n">
        <f aca="false">SUM(G19,B42,F42)</f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142" t="n">
        <v>0</v>
      </c>
      <c r="M19" s="50" t="n">
        <v>0</v>
      </c>
      <c r="N19" s="123" t="s">
        <v>140</v>
      </c>
    </row>
    <row r="20" customFormat="false" ht="14.1" hidden="false" customHeight="true" outlineLevel="0" collapsed="false">
      <c r="A20" s="123" t="s">
        <v>141</v>
      </c>
      <c r="B20" s="50" t="n">
        <v>20272</v>
      </c>
      <c r="C20" s="50" t="n">
        <v>17812</v>
      </c>
      <c r="D20" s="50" t="n">
        <f aca="false">C20/B20*100</f>
        <v>87.8650355169692</v>
      </c>
      <c r="E20" s="50" t="n">
        <v>0</v>
      </c>
      <c r="F20" s="50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142" t="n">
        <v>0.5</v>
      </c>
      <c r="M20" s="50" t="n">
        <v>20272</v>
      </c>
      <c r="N20" s="123" t="s">
        <v>141</v>
      </c>
    </row>
    <row r="21" customFormat="false" ht="14.1" hidden="false" customHeight="true" outlineLevel="0" collapsed="false">
      <c r="A21" s="123" t="s">
        <v>142</v>
      </c>
      <c r="B21" s="50" t="n">
        <v>103438</v>
      </c>
      <c r="C21" s="50" t="n">
        <v>78643</v>
      </c>
      <c r="D21" s="50" t="n">
        <f aca="false">C21/B21*100</f>
        <v>76.0291188924767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142" t="n">
        <v>3.4</v>
      </c>
      <c r="M21" s="50" t="n">
        <v>57265</v>
      </c>
      <c r="N21" s="123" t="s">
        <v>142</v>
      </c>
    </row>
    <row r="22" customFormat="false" ht="14.1" hidden="false" customHeight="true" outlineLevel="0" collapsed="false">
      <c r="A22" s="123" t="s">
        <v>143</v>
      </c>
      <c r="B22" s="50" t="n">
        <f aca="false">SUM(F22,M22,E45)</f>
        <v>0</v>
      </c>
      <c r="C22" s="50" t="n">
        <f aca="false">SUM(G22,B45,F45)</f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142" t="n">
        <v>0</v>
      </c>
      <c r="M22" s="50" t="n">
        <v>0</v>
      </c>
      <c r="N22" s="123" t="s">
        <v>143</v>
      </c>
    </row>
    <row r="23" customFormat="false" ht="14.1" hidden="false" customHeight="true" outlineLevel="0" collapsed="false">
      <c r="A23" s="124" t="s">
        <v>144</v>
      </c>
      <c r="B23" s="51" t="n">
        <f aca="false">SUM(F23,M23,E46)</f>
        <v>0</v>
      </c>
      <c r="C23" s="51" t="n">
        <f aca="false">SUM(G23,B46,F46)</f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143" t="n">
        <v>0</v>
      </c>
      <c r="M23" s="51" t="n">
        <v>0</v>
      </c>
      <c r="N23" s="124" t="s">
        <v>144</v>
      </c>
    </row>
    <row r="24" customFormat="false" ht="10.5" hidden="false" customHeight="true" outlineLevel="0" collapsed="false"/>
    <row r="25" customFormat="false" ht="11.25" hidden="false" customHeight="false" outlineLevel="0" collapsed="false">
      <c r="A25" s="125" t="s">
        <v>171</v>
      </c>
      <c r="B25" s="125"/>
      <c r="C25" s="125"/>
      <c r="D25" s="125"/>
      <c r="E25" s="125"/>
      <c r="F25" s="125"/>
      <c r="G25" s="125"/>
      <c r="H25" s="125" t="s">
        <v>171</v>
      </c>
      <c r="I25" s="125"/>
      <c r="J25" s="125"/>
      <c r="K25" s="125"/>
      <c r="L25" s="125"/>
      <c r="M25" s="125"/>
      <c r="N25" s="125"/>
    </row>
    <row r="26" customFormat="false" ht="12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</row>
    <row r="27" customFormat="false" ht="16.5" hidden="false" customHeight="true" outlineLevel="0" collapsed="false">
      <c r="A27" s="115" t="s">
        <v>117</v>
      </c>
      <c r="B27" s="119" t="s">
        <v>163</v>
      </c>
      <c r="C27" s="119"/>
      <c r="D27" s="119"/>
      <c r="E27" s="119"/>
      <c r="F27" s="119"/>
      <c r="G27" s="119"/>
      <c r="H27" s="115" t="s">
        <v>163</v>
      </c>
      <c r="I27" s="115"/>
      <c r="J27" s="115"/>
      <c r="K27" s="126" t="s">
        <v>172</v>
      </c>
      <c r="L27" s="126" t="s">
        <v>173</v>
      </c>
      <c r="M27" s="126" t="s">
        <v>174</v>
      </c>
      <c r="N27" s="119" t="s">
        <v>117</v>
      </c>
    </row>
    <row r="28" customFormat="false" ht="16.5" hidden="false" customHeight="true" outlineLevel="0" collapsed="false">
      <c r="A28" s="115"/>
      <c r="B28" s="118" t="s">
        <v>168</v>
      </c>
      <c r="C28" s="118"/>
      <c r="D28" s="118"/>
      <c r="E28" s="119" t="s">
        <v>175</v>
      </c>
      <c r="F28" s="119"/>
      <c r="G28" s="119"/>
      <c r="H28" s="115" t="s">
        <v>175</v>
      </c>
      <c r="I28" s="115"/>
      <c r="J28" s="115"/>
      <c r="K28" s="126"/>
      <c r="L28" s="126"/>
      <c r="M28" s="126"/>
      <c r="N28" s="119"/>
    </row>
    <row r="29" customFormat="false" ht="16.5" hidden="false" customHeight="true" outlineLevel="0" collapsed="false">
      <c r="A29" s="115"/>
      <c r="B29" s="126" t="s">
        <v>160</v>
      </c>
      <c r="C29" s="118" t="s">
        <v>165</v>
      </c>
      <c r="D29" s="118"/>
      <c r="E29" s="126" t="s">
        <v>159</v>
      </c>
      <c r="F29" s="126" t="s">
        <v>160</v>
      </c>
      <c r="G29" s="119" t="s">
        <v>165</v>
      </c>
      <c r="H29" s="115" t="s">
        <v>165</v>
      </c>
      <c r="I29" s="118" t="s">
        <v>166</v>
      </c>
      <c r="J29" s="118" t="s">
        <v>167</v>
      </c>
      <c r="K29" s="126"/>
      <c r="L29" s="126"/>
      <c r="M29" s="126"/>
      <c r="N29" s="119"/>
    </row>
    <row r="30" customFormat="false" ht="16.5" hidden="false" customHeight="true" outlineLevel="0" collapsed="false">
      <c r="A30" s="115"/>
      <c r="B30" s="126"/>
      <c r="C30" s="118" t="s">
        <v>169</v>
      </c>
      <c r="D30" s="118" t="s">
        <v>170</v>
      </c>
      <c r="E30" s="126"/>
      <c r="F30" s="126"/>
      <c r="G30" s="119" t="s">
        <v>169</v>
      </c>
      <c r="H30" s="115" t="s">
        <v>170</v>
      </c>
      <c r="I30" s="118"/>
      <c r="J30" s="118"/>
      <c r="K30" s="126"/>
      <c r="L30" s="126"/>
      <c r="M30" s="126"/>
      <c r="N30" s="119"/>
    </row>
    <row r="31" customFormat="false" ht="15" hidden="false" customHeight="true" outlineLevel="0" collapsed="false">
      <c r="A31" s="128" t="n">
        <v>2007</v>
      </c>
      <c r="B31" s="145" t="n">
        <v>33827</v>
      </c>
      <c r="C31" s="49" t="n">
        <v>0</v>
      </c>
      <c r="D31" s="49" t="n">
        <v>33827</v>
      </c>
      <c r="E31" s="145" t="n">
        <v>56603</v>
      </c>
      <c r="F31" s="145" t="n">
        <v>28359</v>
      </c>
      <c r="G31" s="49" t="n">
        <v>3035</v>
      </c>
      <c r="H31" s="49" t="n">
        <v>7121</v>
      </c>
      <c r="I31" s="49" t="n">
        <v>9989</v>
      </c>
      <c r="J31" s="49" t="n">
        <v>8214</v>
      </c>
      <c r="K31" s="145" t="n">
        <v>2938</v>
      </c>
      <c r="L31" s="145" t="n">
        <v>1595</v>
      </c>
      <c r="M31" s="145" t="n">
        <v>186</v>
      </c>
      <c r="N31" s="128" t="n">
        <v>2007</v>
      </c>
    </row>
    <row r="32" customFormat="false" ht="15" hidden="false" customHeight="true" outlineLevel="0" collapsed="false">
      <c r="A32" s="128" t="n">
        <v>2008</v>
      </c>
      <c r="B32" s="145" t="n">
        <v>33827</v>
      </c>
      <c r="C32" s="49" t="n">
        <v>0</v>
      </c>
      <c r="D32" s="49" t="n">
        <v>33827</v>
      </c>
      <c r="E32" s="145" t="n">
        <v>56603</v>
      </c>
      <c r="F32" s="145" t="n">
        <v>28359</v>
      </c>
      <c r="G32" s="49" t="n">
        <v>3035</v>
      </c>
      <c r="H32" s="49" t="n">
        <v>7121</v>
      </c>
      <c r="I32" s="49" t="n">
        <v>9989</v>
      </c>
      <c r="J32" s="49" t="n">
        <v>8214</v>
      </c>
      <c r="K32" s="145" t="n">
        <v>2938</v>
      </c>
      <c r="L32" s="145" t="n">
        <v>1595</v>
      </c>
      <c r="M32" s="145" t="n">
        <v>186</v>
      </c>
      <c r="N32" s="128" t="n">
        <v>2008</v>
      </c>
    </row>
    <row r="33" customFormat="false" ht="15" hidden="false" customHeight="true" outlineLevel="0" collapsed="false">
      <c r="A33" s="128" t="n">
        <v>2009</v>
      </c>
      <c r="B33" s="145" t="n">
        <v>41673</v>
      </c>
      <c r="C33" s="49" t="n">
        <v>0</v>
      </c>
      <c r="D33" s="49" t="n">
        <v>41673</v>
      </c>
      <c r="E33" s="145" t="n">
        <v>126725</v>
      </c>
      <c r="F33" s="145" t="n">
        <v>73968</v>
      </c>
      <c r="G33" s="49" t="n">
        <v>16295</v>
      </c>
      <c r="H33" s="49" t="n">
        <v>20315</v>
      </c>
      <c r="I33" s="49" t="n">
        <v>36411</v>
      </c>
      <c r="J33" s="49" t="n">
        <v>47120</v>
      </c>
      <c r="K33" s="145" t="n">
        <v>2938</v>
      </c>
      <c r="L33" s="145" t="n">
        <v>4094</v>
      </c>
      <c r="M33" s="145" t="n">
        <v>186</v>
      </c>
      <c r="N33" s="128" t="n">
        <v>2009</v>
      </c>
    </row>
    <row r="34" customFormat="false" ht="15" hidden="false" customHeight="true" outlineLevel="0" collapsed="false">
      <c r="A34" s="128" t="n">
        <v>2010</v>
      </c>
      <c r="B34" s="145" t="n">
        <v>66090</v>
      </c>
      <c r="C34" s="49" t="n">
        <v>0</v>
      </c>
      <c r="D34" s="49" t="n">
        <v>41673</v>
      </c>
      <c r="E34" s="145" t="n">
        <v>126725</v>
      </c>
      <c r="F34" s="145" t="n">
        <v>120141</v>
      </c>
      <c r="G34" s="49" t="n">
        <v>16295</v>
      </c>
      <c r="H34" s="49" t="n">
        <v>20315</v>
      </c>
      <c r="I34" s="49" t="n">
        <v>36411</v>
      </c>
      <c r="J34" s="49" t="n">
        <v>47120</v>
      </c>
      <c r="K34" s="145" t="n">
        <v>2938</v>
      </c>
      <c r="L34" s="145" t="n">
        <v>5815</v>
      </c>
      <c r="M34" s="145" t="n">
        <v>186</v>
      </c>
      <c r="N34" s="128" t="n">
        <v>2010</v>
      </c>
    </row>
    <row r="35" customFormat="false" ht="15" hidden="false" customHeight="true" outlineLevel="0" collapsed="false">
      <c r="A35" s="128" t="n">
        <v>2011</v>
      </c>
      <c r="B35" s="145" t="n">
        <v>77278</v>
      </c>
      <c r="C35" s="49" t="n">
        <v>0</v>
      </c>
      <c r="D35" s="49" t="n">
        <v>77278</v>
      </c>
      <c r="E35" s="145" t="n">
        <v>126857</v>
      </c>
      <c r="F35" s="145" t="n">
        <v>120141</v>
      </c>
      <c r="G35" s="49" t="n">
        <v>16295</v>
      </c>
      <c r="H35" s="49" t="n">
        <v>20315</v>
      </c>
      <c r="I35" s="49" t="n">
        <v>36411</v>
      </c>
      <c r="J35" s="49" t="n">
        <v>47120</v>
      </c>
      <c r="K35" s="145" t="n">
        <v>2938</v>
      </c>
      <c r="L35" s="145" t="n">
        <v>6202</v>
      </c>
      <c r="M35" s="145" t="n">
        <v>186</v>
      </c>
      <c r="N35" s="128" t="n">
        <v>2011</v>
      </c>
    </row>
    <row r="36" customFormat="false" ht="15" hidden="false" customHeight="true" outlineLevel="0" collapsed="false">
      <c r="A36" s="121" t="n">
        <v>2012</v>
      </c>
      <c r="B36" s="18" t="n">
        <f aca="false">SUM(B38:B46)</f>
        <v>91955</v>
      </c>
      <c r="C36" s="18" t="n">
        <f aca="false">SUM(C38:C46)</f>
        <v>0</v>
      </c>
      <c r="D36" s="18" t="n">
        <f aca="false">SUM(D38:D46)</f>
        <v>91955</v>
      </c>
      <c r="E36" s="18" t="n">
        <f aca="false">SUM(E38:E46)</f>
        <v>120141</v>
      </c>
      <c r="F36" s="18" t="n">
        <f aca="false">SUM(F38:F46)</f>
        <v>120141</v>
      </c>
      <c r="G36" s="18" t="n">
        <f aca="false">SUM(G38:G46)</f>
        <v>16295</v>
      </c>
      <c r="H36" s="18" t="n">
        <f aca="false">SUM(H38:H46)</f>
        <v>20315</v>
      </c>
      <c r="I36" s="18" t="n">
        <f aca="false">SUM(I38:I46)</f>
        <v>36411</v>
      </c>
      <c r="J36" s="18" t="n">
        <f aca="false">SUM(J38:J46)</f>
        <v>47120</v>
      </c>
      <c r="K36" s="18" t="n">
        <f aca="false">SUM(K38:K46)</f>
        <v>2938</v>
      </c>
      <c r="L36" s="18" t="n">
        <f aca="false">SUM(L38:L46)</f>
        <v>6202</v>
      </c>
      <c r="M36" s="18" t="n">
        <f aca="false">SUM(M38:M46)</f>
        <v>186</v>
      </c>
      <c r="N36" s="121" t="n">
        <v>2012</v>
      </c>
    </row>
    <row r="37" customFormat="false" ht="6.75" hidden="false" customHeight="true" outlineLevel="0" collapsed="false">
      <c r="A37" s="122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122"/>
    </row>
    <row r="38" customFormat="false" ht="14.1" hidden="false" customHeight="true" outlineLevel="0" collapsed="false">
      <c r="A38" s="123" t="s">
        <v>136</v>
      </c>
      <c r="B38" s="50" t="n">
        <v>20856</v>
      </c>
      <c r="C38" s="50" t="n">
        <v>0</v>
      </c>
      <c r="D38" s="50" t="n">
        <v>20856</v>
      </c>
      <c r="E38" s="50" t="n">
        <v>32990</v>
      </c>
      <c r="F38" s="50" t="n">
        <v>32990</v>
      </c>
      <c r="G38" s="50" t="n">
        <v>4932</v>
      </c>
      <c r="H38" s="50" t="n">
        <v>4640</v>
      </c>
      <c r="I38" s="50" t="n">
        <v>10258</v>
      </c>
      <c r="J38" s="50" t="n">
        <v>13160</v>
      </c>
      <c r="K38" s="50" t="n">
        <v>1011</v>
      </c>
      <c r="L38" s="50" t="n">
        <v>1929</v>
      </c>
      <c r="M38" s="50" t="n">
        <v>49</v>
      </c>
      <c r="N38" s="123" t="s">
        <v>136</v>
      </c>
    </row>
    <row r="39" customFormat="false" ht="14.1" hidden="false" customHeight="true" outlineLevel="0" collapsed="false">
      <c r="A39" s="123" t="s">
        <v>137</v>
      </c>
      <c r="B39" s="50" t="n">
        <v>20817</v>
      </c>
      <c r="C39" s="50" t="n">
        <v>0</v>
      </c>
      <c r="D39" s="50" t="n">
        <v>20817</v>
      </c>
      <c r="E39" s="50" t="n">
        <v>30170</v>
      </c>
      <c r="F39" s="50" t="n">
        <v>30170</v>
      </c>
      <c r="G39" s="50" t="n">
        <v>5291</v>
      </c>
      <c r="H39" s="50" t="n">
        <v>6240</v>
      </c>
      <c r="I39" s="50" t="n">
        <v>13061</v>
      </c>
      <c r="J39" s="50" t="n">
        <v>5578</v>
      </c>
      <c r="K39" s="50" t="n">
        <v>277</v>
      </c>
      <c r="L39" s="50" t="n">
        <v>2165</v>
      </c>
      <c r="M39" s="50" t="n">
        <v>82</v>
      </c>
      <c r="N39" s="123" t="s">
        <v>137</v>
      </c>
    </row>
    <row r="40" customFormat="false" ht="14.1" hidden="false" customHeight="true" outlineLevel="0" collapsed="false">
      <c r="A40" s="123" t="s">
        <v>138</v>
      </c>
      <c r="B40" s="50" t="n">
        <v>0</v>
      </c>
      <c r="C40" s="50" t="n">
        <v>0</v>
      </c>
      <c r="D40" s="50" t="n">
        <v>0</v>
      </c>
      <c r="E40" s="50" t="n">
        <v>10808</v>
      </c>
      <c r="F40" s="50" t="n">
        <v>10808</v>
      </c>
      <c r="G40" s="50" t="n">
        <v>916</v>
      </c>
      <c r="H40" s="50" t="n">
        <v>2204</v>
      </c>
      <c r="I40" s="50" t="n">
        <v>4259</v>
      </c>
      <c r="J40" s="50" t="n">
        <v>3429</v>
      </c>
      <c r="K40" s="50" t="n">
        <v>140</v>
      </c>
      <c r="L40" s="50" t="n">
        <v>0</v>
      </c>
      <c r="M40" s="50" t="n">
        <v>22</v>
      </c>
      <c r="N40" s="123" t="s">
        <v>138</v>
      </c>
    </row>
    <row r="41" customFormat="false" ht="14.1" hidden="false" customHeight="true" outlineLevel="0" collapsed="false">
      <c r="A41" s="123" t="s">
        <v>139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123" t="s">
        <v>139</v>
      </c>
    </row>
    <row r="42" customFormat="false" ht="14.1" hidden="false" customHeight="true" outlineLevel="0" collapsed="false">
      <c r="A42" s="123" t="s">
        <v>140</v>
      </c>
      <c r="B42" s="49" t="n">
        <v>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123" t="s">
        <v>140</v>
      </c>
    </row>
    <row r="43" customFormat="false" ht="14.1" hidden="false" customHeight="true" outlineLevel="0" collapsed="false">
      <c r="A43" s="123" t="s">
        <v>141</v>
      </c>
      <c r="B43" s="49" t="n">
        <v>17812</v>
      </c>
      <c r="C43" s="49" t="n">
        <v>0</v>
      </c>
      <c r="D43" s="49" t="n">
        <v>17812</v>
      </c>
      <c r="E43" s="50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387</v>
      </c>
      <c r="M43" s="49" t="n">
        <v>0</v>
      </c>
      <c r="N43" s="123" t="s">
        <v>141</v>
      </c>
    </row>
    <row r="44" customFormat="false" ht="14.1" hidden="false" customHeight="true" outlineLevel="0" collapsed="false">
      <c r="A44" s="123" t="s">
        <v>142</v>
      </c>
      <c r="B44" s="50" t="n">
        <v>32470</v>
      </c>
      <c r="C44" s="50" t="n">
        <v>0</v>
      </c>
      <c r="D44" s="50" t="n">
        <v>32470</v>
      </c>
      <c r="E44" s="50" t="n">
        <v>46173</v>
      </c>
      <c r="F44" s="50" t="n">
        <v>46173</v>
      </c>
      <c r="G44" s="50" t="n">
        <v>5156</v>
      </c>
      <c r="H44" s="50" t="n">
        <v>7231</v>
      </c>
      <c r="I44" s="50" t="n">
        <v>8833</v>
      </c>
      <c r="J44" s="50" t="n">
        <v>24953</v>
      </c>
      <c r="K44" s="50" t="n">
        <v>1510</v>
      </c>
      <c r="L44" s="50" t="n">
        <v>1721</v>
      </c>
      <c r="M44" s="50" t="n">
        <v>33</v>
      </c>
      <c r="N44" s="123" t="s">
        <v>142</v>
      </c>
    </row>
    <row r="45" customFormat="false" ht="14.1" hidden="false" customHeight="true" outlineLevel="0" collapsed="false">
      <c r="A45" s="123" t="s">
        <v>143</v>
      </c>
      <c r="B45" s="50" t="n">
        <v>0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123" t="s">
        <v>143</v>
      </c>
    </row>
    <row r="46" customFormat="false" ht="14.1" hidden="false" customHeight="true" outlineLevel="0" collapsed="false">
      <c r="A46" s="124" t="s">
        <v>144</v>
      </c>
      <c r="B46" s="51" t="n">
        <v>0</v>
      </c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124" t="s">
        <v>144</v>
      </c>
    </row>
    <row r="47" s="146" customFormat="true" ht="10.5" hidden="false" customHeight="false" outlineLevel="0" collapsed="false">
      <c r="A47" s="146" t="s">
        <v>176</v>
      </c>
      <c r="N47" s="147" t="s">
        <v>78</v>
      </c>
    </row>
  </sheetData>
  <mergeCells count="38">
    <mergeCell ref="A2:G2"/>
    <mergeCell ref="H2:N2"/>
    <mergeCell ref="A4:A7"/>
    <mergeCell ref="B4:B7"/>
    <mergeCell ref="C4:C7"/>
    <mergeCell ref="D4:D7"/>
    <mergeCell ref="E4:G4"/>
    <mergeCell ref="H4:K4"/>
    <mergeCell ref="L4:M4"/>
    <mergeCell ref="N4:N7"/>
    <mergeCell ref="E5:E7"/>
    <mergeCell ref="F5:F7"/>
    <mergeCell ref="G5:G7"/>
    <mergeCell ref="H5:I5"/>
    <mergeCell ref="J5:J7"/>
    <mergeCell ref="K5:K7"/>
    <mergeCell ref="L5:L7"/>
    <mergeCell ref="H6:H7"/>
    <mergeCell ref="I6:I7"/>
    <mergeCell ref="M6:M7"/>
    <mergeCell ref="A25:G25"/>
    <mergeCell ref="H25:N25"/>
    <mergeCell ref="A27:A30"/>
    <mergeCell ref="B27:G27"/>
    <mergeCell ref="H27:J27"/>
    <mergeCell ref="K27:K30"/>
    <mergeCell ref="L27:L30"/>
    <mergeCell ref="M27:M30"/>
    <mergeCell ref="N27:N30"/>
    <mergeCell ref="B28:D28"/>
    <mergeCell ref="E28:G28"/>
    <mergeCell ref="H28:J28"/>
    <mergeCell ref="B29:B30"/>
    <mergeCell ref="C29:D29"/>
    <mergeCell ref="E29:E30"/>
    <mergeCell ref="F29:F30"/>
    <mergeCell ref="I29:I30"/>
    <mergeCell ref="J29:J3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4:36:12Z</dcterms:created>
  <dc:creator>kamui</dc:creator>
  <dc:description/>
  <dc:language>en-US</dc:language>
  <cp:lastModifiedBy>yd</cp:lastModifiedBy>
  <cp:lastPrinted>2014-02-05T23:13:00Z</cp:lastPrinted>
  <dcterms:modified xsi:type="dcterms:W3CDTF">2014-02-28T04:13:47Z</dcterms:modified>
  <cp:revision>0</cp:revision>
  <dc:subject>통계연보</dc:subject>
  <dc:title>전기,가스,수도(8)</dc:title>
</cp:coreProperties>
</file>